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(z) spät" sheetId="1" state="visible" r:id="rId2"/>
    <sheet name="t(z) früh" sheetId="2" state="visible" r:id="rId3"/>
    <sheet name="Tabelle1" sheetId="3" state="visible" r:id="rId4"/>
    <sheet name="Tabelle2" sheetId="4" state="visible" r:id="rId5"/>
    <sheet name="Tabelle3" sheetId="5" state="visible" r:id="rId6"/>
  </sheets>
  <definedNames>
    <definedName function="false" hidden="false" name="a" vbProcedure="false">#REF!</definedName>
    <definedName function="false" hidden="false" name="a_eq" vbProcedure="false">Tabelle1!$B$13</definedName>
    <definedName function="false" hidden="false" name="c" vbProcedure="false">#REF!</definedName>
    <definedName function="false" hidden="false" name="eta" vbProcedure="false">Tabelle1!$E$2</definedName>
    <definedName function="false" hidden="false" name="eta0" vbProcedure="false">#REF!</definedName>
    <definedName function="false" hidden="false" name="G" vbProcedure="false">#REF!</definedName>
    <definedName function="false" hidden="false" name="h" vbProcedure="false">Tabelle1!$B$1</definedName>
    <definedName function="false" hidden="false" name="H0" vbProcedure="false">Tabelle1!$B$3</definedName>
    <definedName function="false" hidden="false" name="hbar" vbProcedure="false">#REF!</definedName>
    <definedName function="false" hidden="false" name="k" vbProcedure="false">#REF!</definedName>
    <definedName function="false" hidden="false" name="Omega_l" vbProcedure="false">Tabelle1!$B$5</definedName>
    <definedName function="false" hidden="false" name="Omega_l0" vbProcedure="false">#REF!</definedName>
    <definedName function="false" hidden="false" name="omega_m" vbProcedure="false">Tabelle1!$B$4</definedName>
    <definedName function="false" hidden="false" name="T" vbProcedure="false">Tabelle1!$E$1</definedName>
    <definedName function="false" hidden="false" name="t0" vbProcedure="false">Tabelle1!$D$1</definedName>
    <definedName function="false" hidden="false" name="t_ch" vbProcedure="false">Tabelle1!$E$3</definedName>
    <definedName function="false" hidden="false" name="t_ch1" vbProcedure="false">Tabelle1!$B$7</definedName>
    <definedName function="false" hidden="false" name="t_ch2" vbProcedure="false">Tabelle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h0</t>
  </si>
  <si>
    <t xml:space="preserve">T_CMBR</t>
  </si>
  <si>
    <t xml:space="preserve">Data taken from</t>
  </si>
  <si>
    <t xml:space="preserve">H0 [km/s/Mpc]</t>
  </si>
  <si>
    <t xml:space="preserve">eta</t>
  </si>
  <si>
    <t xml:space="preserve">http://lambda.gsfc.nasa.gov/product/map/dr5/params/lcdm_wmap9_spt_act_snls3.cfm</t>
  </si>
  <si>
    <t xml:space="preserve">H0 [1/Gyr]</t>
  </si>
  <si>
    <t xml:space="preserve">t_ch2 [yr]</t>
  </si>
  <si>
    <t xml:space="preserve">http://arxiv.org/abs/0911.1955</t>
  </si>
  <si>
    <t xml:space="preserve">Omega_m h0^2</t>
  </si>
  <si>
    <t xml:space="preserve">Omega_l,0</t>
  </si>
  <si>
    <t xml:space="preserve">z_eq</t>
  </si>
  <si>
    <t xml:space="preserve">a_eq (= eta)</t>
  </si>
  <si>
    <t xml:space="preserve">t_ch1 [Gyr]</t>
  </si>
  <si>
    <t xml:space="preserve">t_eq [yr]</t>
  </si>
  <si>
    <t xml:space="preserve">Alter [Gyr]</t>
  </si>
  <si>
    <t xml:space="preserve">relative Exp.rate [%/Gyr]</t>
  </si>
  <si>
    <t xml:space="preserve">z_dec</t>
  </si>
  <si>
    <t xml:space="preserve">a_dec</t>
  </si>
  <si>
    <t xml:space="preserve">t_jerk [Gyr]</t>
  </si>
  <si>
    <t xml:space="preserve">t_dec [yr]</t>
  </si>
  <si>
    <t xml:space="preserve">z_jerk</t>
  </si>
  <si>
    <t xml:space="preserve">a_eq</t>
  </si>
  <si>
    <t xml:space="preserve">H_grenz [km/s/Mpc]</t>
  </si>
  <si>
    <t xml:space="preserve">im Folgenden: spätes Universum, ohne Strahlung! gute Näherung nur für z &lt;&lt; 1000!</t>
  </si>
  <si>
    <t xml:space="preserve">(gute Näherung!)</t>
  </si>
  <si>
    <t xml:space="preserve">t [Gyr]</t>
  </si>
  <si>
    <t xml:space="preserve">a</t>
  </si>
  <si>
    <t xml:space="preserve">z</t>
  </si>
  <si>
    <t xml:space="preserve">H [km/s/Mpc]</t>
  </si>
  <si>
    <t xml:space="preserve">rel. Exp.rate [%/Gyr]</t>
  </si>
  <si>
    <t xml:space="preserve">x = t / t_ch1</t>
  </si>
  <si>
    <t xml:space="preserve">delta t [Gyr]</t>
  </si>
  <si>
    <t xml:space="preserve">D_now [Glyr]</t>
  </si>
  <si>
    <t xml:space="preserve">D_emit[Glyr]</t>
  </si>
  <si>
    <t xml:space="preserve">D_now/D_ltt</t>
  </si>
  <si>
    <t xml:space="preserve">D_emit/D_ltt</t>
  </si>
  <si>
    <t xml:space="preserve">im Folgenden: frühes Universum, ohne kosmologische Konstante!</t>
  </si>
  <si>
    <t xml:space="preserve">tau</t>
  </si>
  <si>
    <t xml:space="preserve">phi</t>
  </si>
  <si>
    <t xml:space="preserve">b</t>
  </si>
  <si>
    <t xml:space="preserve">t [yr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"/>
    <numFmt numFmtId="167" formatCode="0"/>
    <numFmt numFmtId="168" formatCode="0.0000"/>
    <numFmt numFmtId="169" formatCode="0.0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19:$H$39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0.8</c:v>
                </c:pt>
              </c:numCache>
            </c:numRef>
          </c:xVal>
          <c:yVal>
            <c:numRef>
              <c:f>Tabelle1!$J$19:$J$48</c:f>
              <c:numCache>
                <c:formatCode>General</c:formatCode>
                <c:ptCount val="30"/>
                <c:pt idx="0">
                  <c:v>13.7722021164976</c:v>
                </c:pt>
                <c:pt idx="1">
                  <c:v>12.4606146677299</c:v>
                </c:pt>
                <c:pt idx="2">
                  <c:v>11.3181576027855</c:v>
                </c:pt>
                <c:pt idx="3">
                  <c:v>10.3191379691272</c:v>
                </c:pt>
                <c:pt idx="4">
                  <c:v>9.44245527934465</c:v>
                </c:pt>
                <c:pt idx="5">
                  <c:v>8.67051608369922</c:v>
                </c:pt>
                <c:pt idx="6">
                  <c:v>7.98851912900373</c:v>
                </c:pt>
                <c:pt idx="7">
                  <c:v>7.38394994526615</c:v>
                </c:pt>
                <c:pt idx="8">
                  <c:v>6.84619860010524</c:v>
                </c:pt>
                <c:pt idx="9">
                  <c:v>6.36625511904172</c:v>
                </c:pt>
                <c:pt idx="10">
                  <c:v>5.93645857024148</c:v>
                </c:pt>
                <c:pt idx="11">
                  <c:v>3.337627916543</c:v>
                </c:pt>
                <c:pt idx="12">
                  <c:v>2.1865836521447</c:v>
                </c:pt>
                <c:pt idx="13">
                  <c:v>1.56951754740375</c:v>
                </c:pt>
                <c:pt idx="14">
                  <c:v>1.19564910842154</c:v>
                </c:pt>
                <c:pt idx="15">
                  <c:v>0.949499996411851</c:v>
                </c:pt>
                <c:pt idx="16">
                  <c:v>0.777467600752838</c:v>
                </c:pt>
                <c:pt idx="17">
                  <c:v>0.651717742862199</c:v>
                </c:pt>
                <c:pt idx="18">
                  <c:v>0.556533311545377</c:v>
                </c:pt>
                <c:pt idx="19">
                  <c:v>0.482444718146519</c:v>
                </c:pt>
                <c:pt idx="20">
                  <c:v>0.434249814742147</c:v>
                </c:pt>
                <c:pt idx="21">
                  <c:v>0.375556835290775</c:v>
                </c:pt>
                <c:pt idx="22">
                  <c:v>0.336058768521845</c:v>
                </c:pt>
                <c:pt idx="23">
                  <c:v>0.303028065396018</c:v>
                </c:pt>
                <c:pt idx="24">
                  <c:v>0.27507384881053</c:v>
                </c:pt>
                <c:pt idx="25">
                  <c:v>0.251167428897323</c:v>
                </c:pt>
                <c:pt idx="26">
                  <c:v>0.230533375705737</c:v>
                </c:pt>
                <c:pt idx="27">
                  <c:v>0.212577287537459</c:v>
                </c:pt>
                <c:pt idx="28">
                  <c:v>0.19683669850212</c:v>
                </c:pt>
                <c:pt idx="29">
                  <c:v>0.182946976489758</c:v>
                </c:pt>
              </c:numCache>
            </c:numRef>
          </c:yVal>
          <c:smooth val="1"/>
        </c:ser>
        <c:axId val="57952952"/>
        <c:axId val="62471910"/>
      </c:scatterChart>
      <c:valAx>
        <c:axId val="57952952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1910"/>
        <c:crossesAt val="0"/>
        <c:crossBetween val="midCat"/>
        <c:majorUnit val="1"/>
      </c:valAx>
      <c:valAx>
        <c:axId val="62471910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 [Gy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2952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168:$E$305</c:f>
              <c:numCache>
                <c:formatCode>General</c:formatCode>
                <c:ptCount val="138"/>
                <c:pt idx="0">
                  <c:v>3596.96903996351</c:v>
                </c:pt>
                <c:pt idx="1">
                  <c:v>3253.04947120565</c:v>
                </c:pt>
                <c:pt idx="2">
                  <c:v>2986.60905128122</c:v>
                </c:pt>
                <c:pt idx="3">
                  <c:v>2772.48850651283</c:v>
                </c:pt>
                <c:pt idx="4">
                  <c:v>2595.64197853412</c:v>
                </c:pt>
                <c:pt idx="5">
                  <c:v>2446.44918665596</c:v>
                </c:pt>
                <c:pt idx="6">
                  <c:v>2318.43560392094</c:v>
                </c:pt>
                <c:pt idx="7">
                  <c:v>2207.0634851935</c:v>
                </c:pt>
                <c:pt idx="8">
                  <c:v>2109.04603545088</c:v>
                </c:pt>
                <c:pt idx="9">
                  <c:v>2021.93669816062</c:v>
                </c:pt>
                <c:pt idx="10">
                  <c:v>1943.87200490963</c:v>
                </c:pt>
                <c:pt idx="11">
                  <c:v>1873.4044569549</c:v>
                </c:pt>
                <c:pt idx="12">
                  <c:v>1809.39042039669</c:v>
                </c:pt>
                <c:pt idx="13">
                  <c:v>1750.91284468526</c:v>
                </c:pt>
                <c:pt idx="14">
                  <c:v>1697.2267065612</c:v>
                </c:pt>
                <c:pt idx="15">
                  <c:v>1647.7196845232</c:v>
                </c:pt>
                <c:pt idx="16">
                  <c:v>1601.8832829641</c:v>
                </c:pt>
                <c:pt idx="17">
                  <c:v>1559.29127668106</c:v>
                </c:pt>
                <c:pt idx="18">
                  <c:v>1519.58337993953</c:v>
                </c:pt>
                <c:pt idx="19">
                  <c:v>1482.45270727451</c:v>
                </c:pt>
                <c:pt idx="20">
                  <c:v>1447.63602815864</c:v>
                </c:pt>
                <c:pt idx="21">
                  <c:v>1414.90610881591</c:v>
                </c:pt>
                <c:pt idx="22">
                  <c:v>1384.06563295169</c:v>
                </c:pt>
                <c:pt idx="23">
                  <c:v>1354.94233077044</c:v>
                </c:pt>
                <c:pt idx="24">
                  <c:v>1327.38504250863</c:v>
                </c:pt>
                <c:pt idx="25">
                  <c:v>1301.26051185176</c:v>
                </c:pt>
                <c:pt idx="26">
                  <c:v>1276.45075460422</c:v>
                </c:pt>
                <c:pt idx="27">
                  <c:v>1252.85088457433</c:v>
                </c:pt>
                <c:pt idx="28">
                  <c:v>1230.36730571834</c:v>
                </c:pt>
                <c:pt idx="29">
                  <c:v>1208.91619983733</c:v>
                </c:pt>
                <c:pt idx="30">
                  <c:v>1188.42225441044</c:v>
                </c:pt>
                <c:pt idx="31">
                  <c:v>1168.81758679583</c:v>
                </c:pt>
                <c:pt idx="32">
                  <c:v>1150.04082998085</c:v>
                </c:pt>
                <c:pt idx="33">
                  <c:v>1132.036351994</c:v>
                </c:pt>
                <c:pt idx="34">
                  <c:v>1114.75358649999</c:v>
                </c:pt>
                <c:pt idx="35">
                  <c:v>1098.1464563488</c:v>
                </c:pt>
                <c:pt idx="36">
                  <c:v>1082.1728752121</c:v>
                </c:pt>
                <c:pt idx="37">
                  <c:v>1066.79431511629</c:v>
                </c:pt>
                <c:pt idx="38">
                  <c:v>1051.97542982501</c:v>
                </c:pt>
                <c:pt idx="39">
                  <c:v>1037.68372575006</c:v>
                </c:pt>
                <c:pt idx="40">
                  <c:v>1023.88927346722</c:v>
                </c:pt>
                <c:pt idx="41">
                  <c:v>1010.56445405115</c:v>
                </c:pt>
                <c:pt idx="42">
                  <c:v>997.683735373905</c:v>
                </c:pt>
                <c:pt idx="43">
                  <c:v>985.22347427578</c:v>
                </c:pt>
                <c:pt idx="44">
                  <c:v>973.16174114848</c:v>
                </c:pt>
                <c:pt idx="45">
                  <c:v>961.478163993095</c:v>
                </c:pt>
                <c:pt idx="46">
                  <c:v>950.153789450805</c:v>
                </c:pt>
                <c:pt idx="47">
                  <c:v>939.170958667581</c:v>
                </c:pt>
                <c:pt idx="48">
                  <c:v>928.513196159102</c:v>
                </c:pt>
                <c:pt idx="49">
                  <c:v>918.165110098557</c:v>
                </c:pt>
                <c:pt idx="50">
                  <c:v>908.112302666685</c:v>
                </c:pt>
                <c:pt idx="51">
                  <c:v>898.341289286884</c:v>
                </c:pt>
                <c:pt idx="52">
                  <c:v>888.839425724235</c:v>
                </c:pt>
                <c:pt idx="53">
                  <c:v>879.59484216025</c:v>
                </c:pt>
                <c:pt idx="54">
                  <c:v>870.59638346883</c:v>
                </c:pt>
                <c:pt idx="55">
                  <c:v>861.833555016436</c:v>
                </c:pt>
                <c:pt idx="56">
                  <c:v>853.29647339326</c:v>
                </c:pt>
                <c:pt idx="57">
                  <c:v>844.975821554442</c:v>
                </c:pt>
                <c:pt idx="58">
                  <c:v>836.862807912848</c:v>
                </c:pt>
                <c:pt idx="59">
                  <c:v>828.949128978964</c:v>
                </c:pt>
                <c:pt idx="60">
                  <c:v>821.226935190511</c:v>
                </c:pt>
                <c:pt idx="61">
                  <c:v>813.688799615211</c:v>
                </c:pt>
                <c:pt idx="62">
                  <c:v>806.327689245863</c:v>
                </c:pt>
                <c:pt idx="63">
                  <c:v>799.136938638023</c:v>
                </c:pt>
                <c:pt idx="64">
                  <c:v>792.110225667956</c:v>
                </c:pt>
                <c:pt idx="65">
                  <c:v>785.241549212452</c:v>
                </c:pt>
                <c:pt idx="66">
                  <c:v>778.525208573257</c:v>
                </c:pt>
                <c:pt idx="67">
                  <c:v>771.955784487397</c:v>
                </c:pt>
                <c:pt idx="68">
                  <c:v>765.528121581137</c:v>
                </c:pt>
                <c:pt idx="69">
                  <c:v>759.237312139794</c:v>
                </c:pt>
                <c:pt idx="70">
                  <c:v>753.078681078519</c:v>
                </c:pt>
                <c:pt idx="71">
                  <c:v>747.047772010533</c:v>
                </c:pt>
                <c:pt idx="72">
                  <c:v>741.1403343195</c:v>
                </c:pt>
                <c:pt idx="73">
                  <c:v>735.352311151708</c:v>
                </c:pt>
                <c:pt idx="74">
                  <c:v>729.679828251815</c:v>
                </c:pt>
                <c:pt idx="75">
                  <c:v>724.119183573106</c:v>
                </c:pt>
                <c:pt idx="76">
                  <c:v>718.666837599623</c:v>
                </c:pt>
                <c:pt idx="77">
                  <c:v>713.319404323336</c:v>
                </c:pt>
                <c:pt idx="78">
                  <c:v>708.073642824652</c:v>
                </c:pt>
                <c:pt idx="79">
                  <c:v>702.926449409227</c:v>
                </c:pt>
                <c:pt idx="80">
                  <c:v>697.87485025822</c:v>
                </c:pt>
                <c:pt idx="81">
                  <c:v>692.915994552891</c:v>
                </c:pt>
                <c:pt idx="82">
                  <c:v>688.047148037831</c:v>
                </c:pt>
                <c:pt idx="83">
                  <c:v>683.265686990176</c:v>
                </c:pt>
                <c:pt idx="84">
                  <c:v>678.569092564944</c:v>
                </c:pt>
                <c:pt idx="85">
                  <c:v>673.954945489109</c:v>
                </c:pt>
                <c:pt idx="86">
                  <c:v>669.420921079324</c:v>
                </c:pt>
                <c:pt idx="87">
                  <c:v>664.964784560245</c:v>
                </c:pt>
                <c:pt idx="88">
                  <c:v>660.584386662294</c:v>
                </c:pt>
                <c:pt idx="89">
                  <c:v>656.277659479384</c:v>
                </c:pt>
                <c:pt idx="90">
                  <c:v>652.04261256869</c:v>
                </c:pt>
                <c:pt idx="91">
                  <c:v>647.877329275949</c:v>
                </c:pt>
                <c:pt idx="92">
                  <c:v>643.779963271057</c:v>
                </c:pt>
                <c:pt idx="93">
                  <c:v>639.748735279922</c:v>
                </c:pt>
                <c:pt idx="94">
                  <c:v>635.781929999569</c:v>
                </c:pt>
                <c:pt idx="95">
                  <c:v>631.877893184512</c:v>
                </c:pt>
                <c:pt idx="96">
                  <c:v>628.035028893277</c:v>
                </c:pt>
                <c:pt idx="97">
                  <c:v>624.251796884795</c:v>
                </c:pt>
                <c:pt idx="98">
                  <c:v>620.526710155133</c:v>
                </c:pt>
                <c:pt idx="99">
                  <c:v>616.858332605724</c:v>
                </c:pt>
                <c:pt idx="100">
                  <c:v>613.245276834894</c:v>
                </c:pt>
                <c:pt idx="101">
                  <c:v>609.686202045075</c:v>
                </c:pt>
                <c:pt idx="102">
                  <c:v>606.179812058595</c:v>
                </c:pt>
                <c:pt idx="103">
                  <c:v>602.724853435503</c:v>
                </c:pt>
                <c:pt idx="104">
                  <c:v>599.32011368725</c:v>
                </c:pt>
                <c:pt idx="105">
                  <c:v>595.964419580557</c:v>
                </c:pt>
                <c:pt idx="106">
                  <c:v>592.65663552612</c:v>
                </c:pt>
                <c:pt idx="107">
                  <c:v>589.39566204721</c:v>
                </c:pt>
                <c:pt idx="108">
                  <c:v>586.180434323522</c:v>
                </c:pt>
                <c:pt idx="109">
                  <c:v>583.009920805956</c:v>
                </c:pt>
                <c:pt idx="110">
                  <c:v>579.88312189829</c:v>
                </c:pt>
                <c:pt idx="111">
                  <c:v>576.799068701961</c:v>
                </c:pt>
                <c:pt idx="112">
                  <c:v>573.756821820432</c:v>
                </c:pt>
                <c:pt idx="113">
                  <c:v>570.755470219821</c:v>
                </c:pt>
                <c:pt idx="114">
                  <c:v>567.794130142712</c:v>
                </c:pt>
                <c:pt idx="115">
                  <c:v>564.871944072231</c:v>
                </c:pt>
                <c:pt idx="116">
                  <c:v>561.988079743669</c:v>
                </c:pt>
                <c:pt idx="117">
                  <c:v>559.141729201106</c:v>
                </c:pt>
                <c:pt idx="118">
                  <c:v>556.33210789663</c:v>
                </c:pt>
                <c:pt idx="119">
                  <c:v>553.558453829901</c:v>
                </c:pt>
                <c:pt idx="120">
                  <c:v>550.820026725954</c:v>
                </c:pt>
                <c:pt idx="121">
                  <c:v>548.116107249241</c:v>
                </c:pt>
                <c:pt idx="122">
                  <c:v>545.445996252052</c:v>
                </c:pt>
                <c:pt idx="123">
                  <c:v>542.809014055549</c:v>
                </c:pt>
                <c:pt idx="124">
                  <c:v>540.204499761763</c:v>
                </c:pt>
                <c:pt idx="125">
                  <c:v>537.63181059498</c:v>
                </c:pt>
                <c:pt idx="126">
                  <c:v>535.090321271067</c:v>
                </c:pt>
                <c:pt idx="127">
                  <c:v>532.579423393332</c:v>
                </c:pt>
                <c:pt idx="128">
                  <c:v>530.098524873619</c:v>
                </c:pt>
                <c:pt idx="129">
                  <c:v>527.647049377406</c:v>
                </c:pt>
                <c:pt idx="130">
                  <c:v>525.224435791736</c:v>
                </c:pt>
                <c:pt idx="131">
                  <c:v>522.830137714881</c:v>
                </c:pt>
                <c:pt idx="132">
                  <c:v>520.463622966706</c:v>
                </c:pt>
                <c:pt idx="133">
                  <c:v>518.124373118745</c:v>
                </c:pt>
                <c:pt idx="134">
                  <c:v>515.811883043054</c:v>
                </c:pt>
                <c:pt idx="135">
                  <c:v>513.525660478976</c:v>
                </c:pt>
                <c:pt idx="136">
                  <c:v>511.265225616975</c:v>
                </c:pt>
                <c:pt idx="137">
                  <c:v>509.030110698752</c:v>
                </c:pt>
              </c:numCache>
            </c:numRef>
          </c:xVal>
          <c:yVal>
            <c:numRef>
              <c:f>Tabelle1!$F$168:$F$305</c:f>
              <c:numCache>
                <c:formatCode>General</c:formatCode>
                <c:ptCount val="138"/>
                <c:pt idx="0">
                  <c:v>46492.2732753692</c:v>
                </c:pt>
                <c:pt idx="1">
                  <c:v>55790.7279304431</c:v>
                </c:pt>
                <c:pt idx="2">
                  <c:v>65089.1825855169</c:v>
                </c:pt>
                <c:pt idx="3">
                  <c:v>74387.6372405907</c:v>
                </c:pt>
                <c:pt idx="4">
                  <c:v>83686.0918956646</c:v>
                </c:pt>
                <c:pt idx="5">
                  <c:v>92984.5465507384</c:v>
                </c:pt>
                <c:pt idx="6">
                  <c:v>102283.001205812</c:v>
                </c:pt>
                <c:pt idx="7">
                  <c:v>111581.455860886</c:v>
                </c:pt>
                <c:pt idx="8">
                  <c:v>120879.91051596</c:v>
                </c:pt>
                <c:pt idx="9">
                  <c:v>130178.365171034</c:v>
                </c:pt>
                <c:pt idx="10">
                  <c:v>139476.819826108</c:v>
                </c:pt>
                <c:pt idx="11">
                  <c:v>148775.274481181</c:v>
                </c:pt>
                <c:pt idx="12">
                  <c:v>158073.729136255</c:v>
                </c:pt>
                <c:pt idx="13">
                  <c:v>167372.183791329</c:v>
                </c:pt>
                <c:pt idx="14">
                  <c:v>176670.638446403</c:v>
                </c:pt>
                <c:pt idx="15">
                  <c:v>185969.093101477</c:v>
                </c:pt>
                <c:pt idx="16">
                  <c:v>195267.547756551</c:v>
                </c:pt>
                <c:pt idx="17">
                  <c:v>204566.002411624</c:v>
                </c:pt>
                <c:pt idx="18">
                  <c:v>213864.457066698</c:v>
                </c:pt>
                <c:pt idx="19">
                  <c:v>223162.911721772</c:v>
                </c:pt>
                <c:pt idx="20">
                  <c:v>232461.366376846</c:v>
                </c:pt>
                <c:pt idx="21">
                  <c:v>241759.82103192</c:v>
                </c:pt>
                <c:pt idx="22">
                  <c:v>251058.275686994</c:v>
                </c:pt>
                <c:pt idx="23">
                  <c:v>260356.730342067</c:v>
                </c:pt>
                <c:pt idx="24">
                  <c:v>269655.184997141</c:v>
                </c:pt>
                <c:pt idx="25">
                  <c:v>278953.639652215</c:v>
                </c:pt>
                <c:pt idx="26">
                  <c:v>288252.094307289</c:v>
                </c:pt>
                <c:pt idx="27">
                  <c:v>297550.548962363</c:v>
                </c:pt>
                <c:pt idx="28">
                  <c:v>306849.003617437</c:v>
                </c:pt>
                <c:pt idx="29">
                  <c:v>316147.45827251</c:v>
                </c:pt>
                <c:pt idx="30">
                  <c:v>325445.912927584</c:v>
                </c:pt>
                <c:pt idx="31">
                  <c:v>334744.367582658</c:v>
                </c:pt>
                <c:pt idx="32">
                  <c:v>344042.822237732</c:v>
                </c:pt>
                <c:pt idx="33">
                  <c:v>353341.276892806</c:v>
                </c:pt>
                <c:pt idx="34">
                  <c:v>362639.73154788</c:v>
                </c:pt>
                <c:pt idx="35">
                  <c:v>371938.186202953</c:v>
                </c:pt>
                <c:pt idx="36">
                  <c:v>381236.640858027</c:v>
                </c:pt>
                <c:pt idx="37">
                  <c:v>390535.095513101</c:v>
                </c:pt>
                <c:pt idx="38">
                  <c:v>399833.550168175</c:v>
                </c:pt>
                <c:pt idx="39">
                  <c:v>409132.004823249</c:v>
                </c:pt>
                <c:pt idx="40">
                  <c:v>418430.459478323</c:v>
                </c:pt>
                <c:pt idx="41">
                  <c:v>427728.914133396</c:v>
                </c:pt>
                <c:pt idx="42">
                  <c:v>437027.36878847</c:v>
                </c:pt>
                <c:pt idx="43">
                  <c:v>446325.823443544</c:v>
                </c:pt>
                <c:pt idx="44">
                  <c:v>455624.278098618</c:v>
                </c:pt>
                <c:pt idx="45">
                  <c:v>464922.732753692</c:v>
                </c:pt>
                <c:pt idx="46">
                  <c:v>474221.187408766</c:v>
                </c:pt>
                <c:pt idx="47">
                  <c:v>483519.642063839</c:v>
                </c:pt>
                <c:pt idx="48">
                  <c:v>492818.096718913</c:v>
                </c:pt>
                <c:pt idx="49">
                  <c:v>502116.551373987</c:v>
                </c:pt>
                <c:pt idx="50">
                  <c:v>511415.006029061</c:v>
                </c:pt>
                <c:pt idx="51">
                  <c:v>520713.460684135</c:v>
                </c:pt>
                <c:pt idx="52">
                  <c:v>530011.915339209</c:v>
                </c:pt>
                <c:pt idx="53">
                  <c:v>539310.369994283</c:v>
                </c:pt>
                <c:pt idx="54">
                  <c:v>548608.824649356</c:v>
                </c:pt>
                <c:pt idx="55">
                  <c:v>557907.27930443</c:v>
                </c:pt>
                <c:pt idx="56">
                  <c:v>567205.733959504</c:v>
                </c:pt>
                <c:pt idx="57">
                  <c:v>576504.188614578</c:v>
                </c:pt>
                <c:pt idx="58">
                  <c:v>585802.643269652</c:v>
                </c:pt>
                <c:pt idx="59">
                  <c:v>595101.097924725</c:v>
                </c:pt>
                <c:pt idx="60">
                  <c:v>604399.552579799</c:v>
                </c:pt>
                <c:pt idx="61">
                  <c:v>613698.007234873</c:v>
                </c:pt>
                <c:pt idx="62">
                  <c:v>622996.461889947</c:v>
                </c:pt>
                <c:pt idx="63">
                  <c:v>632294.916545021</c:v>
                </c:pt>
                <c:pt idx="64">
                  <c:v>641593.371200094</c:v>
                </c:pt>
                <c:pt idx="65">
                  <c:v>650891.825855168</c:v>
                </c:pt>
                <c:pt idx="66">
                  <c:v>660190.280510242</c:v>
                </c:pt>
                <c:pt idx="67">
                  <c:v>669488.735165316</c:v>
                </c:pt>
                <c:pt idx="68">
                  <c:v>678787.18982039</c:v>
                </c:pt>
                <c:pt idx="69">
                  <c:v>688085.644475463</c:v>
                </c:pt>
                <c:pt idx="70">
                  <c:v>697384.099130537</c:v>
                </c:pt>
                <c:pt idx="71">
                  <c:v>706682.553785611</c:v>
                </c:pt>
                <c:pt idx="72">
                  <c:v>715981.008440685</c:v>
                </c:pt>
                <c:pt idx="73">
                  <c:v>725279.463095759</c:v>
                </c:pt>
                <c:pt idx="74">
                  <c:v>734577.917750832</c:v>
                </c:pt>
                <c:pt idx="75">
                  <c:v>743876.372405906</c:v>
                </c:pt>
                <c:pt idx="76">
                  <c:v>753174.82706098</c:v>
                </c:pt>
                <c:pt idx="77">
                  <c:v>762473.281716054</c:v>
                </c:pt>
                <c:pt idx="78">
                  <c:v>771771.736371128</c:v>
                </c:pt>
                <c:pt idx="79">
                  <c:v>781070.191026201</c:v>
                </c:pt>
                <c:pt idx="80">
                  <c:v>790368.645681275</c:v>
                </c:pt>
                <c:pt idx="81">
                  <c:v>799667.100336349</c:v>
                </c:pt>
                <c:pt idx="82">
                  <c:v>808965.554991423</c:v>
                </c:pt>
                <c:pt idx="83">
                  <c:v>818264.009646497</c:v>
                </c:pt>
                <c:pt idx="84">
                  <c:v>827562.46430157</c:v>
                </c:pt>
                <c:pt idx="85">
                  <c:v>836860.918956644</c:v>
                </c:pt>
                <c:pt idx="86">
                  <c:v>846159.373611718</c:v>
                </c:pt>
                <c:pt idx="87">
                  <c:v>855457.828266792</c:v>
                </c:pt>
                <c:pt idx="88">
                  <c:v>864756.282921866</c:v>
                </c:pt>
                <c:pt idx="89">
                  <c:v>874054.737576939</c:v>
                </c:pt>
                <c:pt idx="90">
                  <c:v>883353.192232013</c:v>
                </c:pt>
                <c:pt idx="91">
                  <c:v>892651.646887087</c:v>
                </c:pt>
                <c:pt idx="92">
                  <c:v>901950.101542161</c:v>
                </c:pt>
                <c:pt idx="93">
                  <c:v>911248.556197235</c:v>
                </c:pt>
                <c:pt idx="94">
                  <c:v>920547.010852308</c:v>
                </c:pt>
                <c:pt idx="95">
                  <c:v>929845.465507382</c:v>
                </c:pt>
                <c:pt idx="96">
                  <c:v>939143.920162456</c:v>
                </c:pt>
                <c:pt idx="97">
                  <c:v>948442.37481753</c:v>
                </c:pt>
                <c:pt idx="98">
                  <c:v>957740.829472604</c:v>
                </c:pt>
                <c:pt idx="99">
                  <c:v>967039.284127677</c:v>
                </c:pt>
                <c:pt idx="100">
                  <c:v>976337.738782751</c:v>
                </c:pt>
                <c:pt idx="101">
                  <c:v>985636.193437825</c:v>
                </c:pt>
                <c:pt idx="102">
                  <c:v>994934.648092899</c:v>
                </c:pt>
                <c:pt idx="103">
                  <c:v>1004233.10274797</c:v>
                </c:pt>
                <c:pt idx="104">
                  <c:v>1013531.55740305</c:v>
                </c:pt>
                <c:pt idx="105">
                  <c:v>1022830.01205812</c:v>
                </c:pt>
                <c:pt idx="106">
                  <c:v>1032128.46671319</c:v>
                </c:pt>
                <c:pt idx="107">
                  <c:v>1041426.92136827</c:v>
                </c:pt>
                <c:pt idx="108">
                  <c:v>1050725.37602334</c:v>
                </c:pt>
                <c:pt idx="109">
                  <c:v>1060023.83067842</c:v>
                </c:pt>
                <c:pt idx="110">
                  <c:v>1069322.28533349</c:v>
                </c:pt>
                <c:pt idx="111">
                  <c:v>1078620.73998856</c:v>
                </c:pt>
                <c:pt idx="112">
                  <c:v>1087919.19464364</c:v>
                </c:pt>
                <c:pt idx="113">
                  <c:v>1097217.64929871</c:v>
                </c:pt>
                <c:pt idx="114">
                  <c:v>1106516.10395378</c:v>
                </c:pt>
                <c:pt idx="115">
                  <c:v>1115814.55860886</c:v>
                </c:pt>
                <c:pt idx="116">
                  <c:v>1125113.01326393</c:v>
                </c:pt>
                <c:pt idx="117">
                  <c:v>1134411.46791901</c:v>
                </c:pt>
                <c:pt idx="118">
                  <c:v>1143709.92257408</c:v>
                </c:pt>
                <c:pt idx="119">
                  <c:v>1153008.37722915</c:v>
                </c:pt>
                <c:pt idx="120">
                  <c:v>1162306.83188423</c:v>
                </c:pt>
                <c:pt idx="121">
                  <c:v>1171605.2865393</c:v>
                </c:pt>
                <c:pt idx="122">
                  <c:v>1180903.74119437</c:v>
                </c:pt>
                <c:pt idx="123">
                  <c:v>1190202.19584945</c:v>
                </c:pt>
                <c:pt idx="124">
                  <c:v>1199500.65050452</c:v>
                </c:pt>
                <c:pt idx="125">
                  <c:v>1208799.1051596</c:v>
                </c:pt>
                <c:pt idx="126">
                  <c:v>1218097.55981467</c:v>
                </c:pt>
                <c:pt idx="127">
                  <c:v>1227396.01446974</c:v>
                </c:pt>
                <c:pt idx="128">
                  <c:v>1236694.46912482</c:v>
                </c:pt>
                <c:pt idx="129">
                  <c:v>1245992.92377989</c:v>
                </c:pt>
                <c:pt idx="130">
                  <c:v>1255291.37843497</c:v>
                </c:pt>
                <c:pt idx="131">
                  <c:v>1264589.83309004</c:v>
                </c:pt>
                <c:pt idx="132">
                  <c:v>1273888.28774511</c:v>
                </c:pt>
                <c:pt idx="133">
                  <c:v>1283186.74240019</c:v>
                </c:pt>
                <c:pt idx="134">
                  <c:v>1292485.19705526</c:v>
                </c:pt>
                <c:pt idx="135">
                  <c:v>1301783.65171033</c:v>
                </c:pt>
                <c:pt idx="136">
                  <c:v>1311082.10636541</c:v>
                </c:pt>
                <c:pt idx="137">
                  <c:v>1320380.56102048</c:v>
                </c:pt>
              </c:numCache>
            </c:numRef>
          </c:yVal>
          <c:smooth val="1"/>
        </c:ser>
        <c:axId val="15635910"/>
        <c:axId val="76079493"/>
      </c:scatterChart>
      <c:valAx>
        <c:axId val="15635910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9493"/>
        <c:crossesAt val="0"/>
        <c:crossBetween val="midCat"/>
        <c:majorUnit val="500"/>
      </c:valAx>
      <c:valAx>
        <c:axId val="76079493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y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5910"/>
        <c:crossesAt val="0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56"/>
    <col collapsed="false" customWidth="true" hidden="false" outlineLevel="0" max="7" min="7" style="0" width="18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0" t="s">
        <v>0</v>
      </c>
      <c r="B1" s="1" t="n">
        <v>0.6955</v>
      </c>
      <c r="D1" s="0" t="s">
        <v>1</v>
      </c>
      <c r="E1" s="1" t="n">
        <v>2.72548</v>
      </c>
      <c r="G1" s="0" t="s">
        <v>2</v>
      </c>
    </row>
    <row r="2" customFormat="false" ht="12.75" hidden="false" customHeight="false" outlineLevel="0" collapsed="false">
      <c r="A2" s="0" t="s">
        <v>3</v>
      </c>
      <c r="B2" s="0" t="n">
        <f aca="false">100*B1</f>
        <v>69.55</v>
      </c>
      <c r="D2" s="0" t="s">
        <v>4</v>
      </c>
      <c r="E2" s="2" t="n">
        <f aca="false">7.537*10^(-7)*T^4/omega_m</f>
        <v>0.000303265621617538</v>
      </c>
      <c r="G2" s="0" t="s">
        <v>5</v>
      </c>
    </row>
    <row r="3" customFormat="false" ht="12.75" hidden="false" customHeight="false" outlineLevel="0" collapsed="false">
      <c r="A3" s="0" t="s">
        <v>6</v>
      </c>
      <c r="B3" s="3" t="n">
        <f aca="false">B2/3.26/10^6/3/10^5*10^9</f>
        <v>0.0711145194274029</v>
      </c>
      <c r="D3" s="0" t="s">
        <v>7</v>
      </c>
      <c r="E3" s="4" t="n">
        <f aca="false">2*eta^1.5/3/0.102249/SQRT(omega_m)*10^9</f>
        <v>92984.5465507383</v>
      </c>
      <c r="G3" s="0" t="s">
        <v>8</v>
      </c>
    </row>
    <row r="4" customFormat="false" ht="12.75" hidden="false" customHeight="false" outlineLevel="0" collapsed="false">
      <c r="A4" s="0" t="s">
        <v>9</v>
      </c>
      <c r="B4" s="5" t="n">
        <f aca="false">0.2835*h^2</f>
        <v>0.137134690875</v>
      </c>
    </row>
    <row r="5" customFormat="false" ht="12.75" hidden="false" customHeight="false" outlineLevel="0" collapsed="false">
      <c r="A5" s="0" t="s">
        <v>10</v>
      </c>
      <c r="B5" s="3" t="n">
        <f aca="false">1-omega_m/h^2</f>
        <v>0.7165</v>
      </c>
      <c r="D5" s="0" t="s">
        <v>11</v>
      </c>
      <c r="E5" s="4" t="n">
        <f aca="false">1/eta-1</f>
        <v>3296.4393690464</v>
      </c>
    </row>
    <row r="6" customFormat="false" ht="12.75" hidden="false" customHeight="false" outlineLevel="0" collapsed="false">
      <c r="D6" s="0" t="s">
        <v>12</v>
      </c>
      <c r="E6" s="2" t="n">
        <f aca="false">E2</f>
        <v>0.000303265621617538</v>
      </c>
    </row>
    <row r="7" customFormat="false" ht="12.75" hidden="false" customHeight="false" outlineLevel="0" collapsed="false">
      <c r="A7" s="0" t="s">
        <v>13</v>
      </c>
      <c r="B7" s="6" t="n">
        <f aca="false">2/3/SQRT(Omega_l)/H0</f>
        <v>11.0749650416289</v>
      </c>
      <c r="D7" s="0" t="s">
        <v>14</v>
      </c>
      <c r="E7" s="4" t="n">
        <f aca="false">t_ch*((E6/eta-2)*SQRT(E6/eta+1)+2)</f>
        <v>54469.0862783101</v>
      </c>
    </row>
    <row r="8" customFormat="false" ht="12.75" hidden="false" customHeight="false" outlineLevel="0" collapsed="false">
      <c r="A8" s="0" t="s">
        <v>15</v>
      </c>
      <c r="B8" s="6" t="n">
        <f aca="false">ATANH(SQRT(Omega_l))*t_ch1</f>
        <v>13.7722021164976</v>
      </c>
    </row>
    <row r="9" customFormat="false" ht="12.75" hidden="false" customHeight="false" outlineLevel="0" collapsed="false">
      <c r="A9" s="0" t="s">
        <v>16</v>
      </c>
      <c r="B9" s="7" t="n">
        <f aca="false">H0*100</f>
        <v>7.11145194274029</v>
      </c>
      <c r="D9" s="0" t="s">
        <v>17</v>
      </c>
      <c r="E9" s="1" t="n">
        <v>1088.62</v>
      </c>
    </row>
    <row r="10" customFormat="false" ht="12.75" hidden="false" customHeight="false" outlineLevel="0" collapsed="false">
      <c r="D10" s="0" t="s">
        <v>18</v>
      </c>
      <c r="E10" s="2" t="n">
        <f aca="false">1/(E9+1)</f>
        <v>0.000917751142600173</v>
      </c>
    </row>
    <row r="11" customFormat="false" ht="12.75" hidden="false" customHeight="false" outlineLevel="0" collapsed="false">
      <c r="A11" s="0" t="s">
        <v>19</v>
      </c>
      <c r="B11" s="3" t="n">
        <f aca="false">ATANH(SQRT(1/3))*t_ch1</f>
        <v>7.29263133486974</v>
      </c>
      <c r="D11" s="0" t="s">
        <v>20</v>
      </c>
      <c r="E11" s="4" t="n">
        <f aca="false">t_ch*((E10/eta-2)*SQRT(E10/eta+1)+2)</f>
        <v>377440.60960846</v>
      </c>
    </row>
    <row r="12" customFormat="false" ht="12.75" hidden="false" customHeight="false" outlineLevel="0" collapsed="false">
      <c r="A12" s="0" t="s">
        <v>21</v>
      </c>
      <c r="B12" s="6" t="n">
        <f aca="false">(2*Omega_l/(1-Omega_l))^(1/3)-1</f>
        <v>0.716186082525504</v>
      </c>
    </row>
    <row r="13" customFormat="false" ht="12.75" hidden="false" customHeight="false" outlineLevel="0" collapsed="false">
      <c r="A13" s="0" t="s">
        <v>22</v>
      </c>
      <c r="B13" s="6" t="n">
        <f aca="false">((1-Omega_l)/Omega_l)^(1/3)</f>
        <v>0.734140116111884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A15" s="0" t="s">
        <v>23</v>
      </c>
      <c r="B15" s="4" t="n">
        <f aca="false">SQRT(Omega_l)*B2</f>
        <v>58.871517657098</v>
      </c>
    </row>
    <row r="16" customFormat="false" ht="12.75" hidden="false" customHeight="false" outlineLevel="0" collapsed="false">
      <c r="E16" s="4"/>
    </row>
    <row r="17" customFormat="false" ht="12.75" hidden="false" customHeight="false" outlineLevel="0" collapsed="false">
      <c r="A17" s="8" t="s">
        <v>24</v>
      </c>
      <c r="L17" s="0" t="s">
        <v>25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s">
        <v>28</v>
      </c>
      <c r="D18" s="0" t="s">
        <v>29</v>
      </c>
      <c r="E18" s="0" t="s">
        <v>30</v>
      </c>
      <c r="H18" s="0" t="s">
        <v>28</v>
      </c>
      <c r="I18" s="0" t="s">
        <v>31</v>
      </c>
      <c r="J18" s="0" t="s">
        <v>26</v>
      </c>
      <c r="K18" s="0" t="s">
        <v>32</v>
      </c>
      <c r="L18" s="0" t="s">
        <v>33</v>
      </c>
      <c r="M18" s="0" t="s">
        <v>34</v>
      </c>
      <c r="N18" s="0" t="s">
        <v>35</v>
      </c>
      <c r="O18" s="0" t="s">
        <v>36</v>
      </c>
    </row>
    <row r="19" customFormat="false" ht="12.75" hidden="false" customHeight="false" outlineLevel="0" collapsed="false">
      <c r="A19" s="0" t="n">
        <v>0.1</v>
      </c>
      <c r="B19" s="6" t="n">
        <f aca="false">a_eq*(SINH(1.5*SQRT(Omega_l)*H0*A19))^(2/3)</f>
        <v>0.0318337631714516</v>
      </c>
      <c r="C19" s="6" t="n">
        <f aca="false">1/B19-1</f>
        <v>30.4131884004463</v>
      </c>
      <c r="D19" s="4" t="n">
        <f aca="false">SQRT(Omega_l)*B$2/TANH(1.5*SQRT(Omega_l)*H0*A19)</f>
        <v>6520.17719001807</v>
      </c>
      <c r="E19" s="4" t="n">
        <f aca="false">D19/978*100</f>
        <v>666.684784255426</v>
      </c>
      <c r="H19" s="0" t="n">
        <v>0</v>
      </c>
      <c r="I19" s="3" t="n">
        <f aca="false">ASINH(SQRT(1/(a_eq*(1+H19))^3))</f>
        <v>1.24354361975232</v>
      </c>
      <c r="J19" s="6" t="n">
        <f aca="false">I19*B$7</f>
        <v>13.7722021164976</v>
      </c>
      <c r="K19" s="6" t="n">
        <f aca="false">B$8-J19</f>
        <v>0</v>
      </c>
      <c r="L19" s="6" t="n">
        <f aca="false">2/3/B$13/SQRT(Omega_l)/B$3*((3*I$19^(1/3)-1/21*I$19^(7/3)+4/1755*I$19^(13/3))-(3*I19^(1/3)-1/21*I19^(7/3)+4/1755*I19^(13/3)))</f>
        <v>0</v>
      </c>
      <c r="M19" s="6" t="n">
        <f aca="false">L19/(1+H19)</f>
        <v>0</v>
      </c>
      <c r="N19" s="6"/>
      <c r="O19" s="3"/>
      <c r="P19" s="6"/>
    </row>
    <row r="20" customFormat="false" ht="12.75" hidden="false" customHeight="false" outlineLevel="0" collapsed="false">
      <c r="A20" s="0" t="n">
        <f aca="false">A19+0.1</f>
        <v>0.2</v>
      </c>
      <c r="B20" s="6" t="n">
        <f aca="false">a_eq*(SINH(1.5*SQRT(Omega_l)*H0*A20))^(2/3)</f>
        <v>0.0505343224567204</v>
      </c>
      <c r="C20" s="6" t="n">
        <f aca="false">1/B20-1</f>
        <v>18.7885308713981</v>
      </c>
      <c r="D20" s="4" t="n">
        <f aca="false">SQRT(Omega_l)*B$2/TANH(1.5*SQRT(Omega_l)*H0*A20)</f>
        <v>3260.35437425784</v>
      </c>
      <c r="E20" s="4" t="n">
        <f aca="false">D20/978*100</f>
        <v>333.369567920024</v>
      </c>
      <c r="H20" s="0" t="n">
        <v>0.1</v>
      </c>
      <c r="I20" s="3" t="n">
        <f aca="false">ASINH(SQRT(1/(a_eq*(1+H20))^3))</f>
        <v>1.12511548532141</v>
      </c>
      <c r="J20" s="6" t="n">
        <f aca="false">I20*B$7</f>
        <v>12.4606146677299</v>
      </c>
      <c r="K20" s="6" t="n">
        <f aca="false">B$8-J20</f>
        <v>1.31158744876766</v>
      </c>
      <c r="L20" s="6" t="n">
        <f aca="false">2/3/B$13/SQRT(Omega_l)/B$3*((3*I$19^(1/3)-1/21*I$19^(7/3)+4/1755*I$19^(13/3))-(3*I20^(1/3)-1/21*I20^(7/3)+4/1755*I20^(13/3)))</f>
        <v>1.37908358786974</v>
      </c>
      <c r="M20" s="6" t="n">
        <f aca="false">L20/(1+H20)</f>
        <v>1.25371235260885</v>
      </c>
      <c r="N20" s="6" t="n">
        <f aca="false">L20/K20</f>
        <v>1.0514614097333</v>
      </c>
      <c r="O20" s="6" t="n">
        <f aca="false">M20/K20</f>
        <v>0.95587400884845</v>
      </c>
      <c r="P20" s="6"/>
    </row>
    <row r="21" customFormat="false" ht="12.75" hidden="false" customHeight="false" outlineLevel="0" collapsed="false">
      <c r="A21" s="0" t="n">
        <f aca="false">A20+0.1</f>
        <v>0.3</v>
      </c>
      <c r="B21" s="6" t="n">
        <f aca="false">a_eq*(SINH(1.5*SQRT(Omega_l)*H0*A21))^(2/3)</f>
        <v>0.0662216946313052</v>
      </c>
      <c r="C21" s="6" t="n">
        <f aca="false">1/B21-1</f>
        <v>14.1007914485968</v>
      </c>
      <c r="D21" s="4" t="n">
        <f aca="false">SQRT(Omega_l)*B$2/TANH(1.5*SQRT(Omega_l)*H0*A21)</f>
        <v>2173.86488027524</v>
      </c>
      <c r="E21" s="4" t="n">
        <f aca="false">D21/978*100</f>
        <v>222.27657262528</v>
      </c>
      <c r="H21" s="0" t="n">
        <v>0.2</v>
      </c>
      <c r="I21" s="3" t="n">
        <f aca="false">ASINH(SQRT(1/(a_eq*(1+H21))^3))</f>
        <v>1.02195876558007</v>
      </c>
      <c r="J21" s="6" t="n">
        <f aca="false">I21*B$7</f>
        <v>11.3181576027855</v>
      </c>
      <c r="K21" s="6" t="n">
        <f aca="false">B$8-J21</f>
        <v>2.45404451371213</v>
      </c>
      <c r="L21" s="6" t="n">
        <f aca="false">2/3/B$13/SQRT(Omega_l)/B$3*((3*I$19^(1/3)-1/21*I$19^(7/3)+4/1755*I$19^(13/3))-(3*I21^(1/3)-1/21*I21^(7/3)+4/1755*I21^(13/3)))</f>
        <v>2.69342942897676</v>
      </c>
      <c r="M21" s="6" t="n">
        <f aca="false">L21/(1+H21)</f>
        <v>2.2445245241473</v>
      </c>
      <c r="N21" s="6" t="n">
        <f aca="false">L21/K21</f>
        <v>1.09754709579515</v>
      </c>
      <c r="O21" s="6" t="n">
        <f aca="false">M21/K21</f>
        <v>0.914622579829288</v>
      </c>
      <c r="P21" s="6"/>
    </row>
    <row r="22" customFormat="false" ht="12.75" hidden="false" customHeight="false" outlineLevel="0" collapsed="false">
      <c r="A22" s="0" t="n">
        <f aca="false">A21+0.1</f>
        <v>0.4</v>
      </c>
      <c r="B22" s="6" t="n">
        <f aca="false">a_eq*(SINH(1.5*SQRT(Omega_l)*H0*A22))^(2/3)</f>
        <v>0.0802269568418352</v>
      </c>
      <c r="C22" s="6" t="n">
        <f aca="false">1/B22-1</f>
        <v>11.4646383131728</v>
      </c>
      <c r="D22" s="4" t="n">
        <f aca="false">SQRT(Omega_l)*B$2/TANH(1.5*SQRT(Omega_l)*H0*A22)</f>
        <v>1630.70870229466</v>
      </c>
      <c r="E22" s="4" t="n">
        <f aca="false">D22/978*100</f>
        <v>166.739131113974</v>
      </c>
      <c r="H22" s="0" t="n">
        <v>0.3</v>
      </c>
      <c r="I22" s="3" t="n">
        <f aca="false">ASINH(SQRT(1/(a_eq*(1+H22))^3))</f>
        <v>0.931753547784515</v>
      </c>
      <c r="J22" s="6" t="n">
        <f aca="false">I22*B$7</f>
        <v>10.3191379691272</v>
      </c>
      <c r="K22" s="6" t="n">
        <f aca="false">B$8-J22</f>
        <v>3.45306414737038</v>
      </c>
      <c r="L22" s="6" t="n">
        <f aca="false">2/3/B$13/SQRT(Omega_l)/B$3*((3*I$19^(1/3)-1/21*I$19^(7/3)+4/1755*I$19^(13/3))-(3*I22^(1/3)-1/21*I22^(7/3)+4/1755*I22^(13/3)))</f>
        <v>3.9420771915819</v>
      </c>
      <c r="M22" s="6" t="n">
        <f aca="false">L22/(1+H22)</f>
        <v>3.03236707044761</v>
      </c>
      <c r="N22" s="6" t="n">
        <f aca="false">L22/K22</f>
        <v>1.14161713288296</v>
      </c>
      <c r="O22" s="6" t="n">
        <f aca="false">M22/K22</f>
        <v>0.878167025294581</v>
      </c>
      <c r="P22" s="6"/>
    </row>
    <row r="23" customFormat="false" ht="12.75" hidden="false" customHeight="false" outlineLevel="0" collapsed="false">
      <c r="A23" s="0" t="n">
        <f aca="false">A22+0.1</f>
        <v>0.5</v>
      </c>
      <c r="B23" s="6" t="n">
        <f aca="false">a_eq*(SINH(1.5*SQRT(Omega_l)*H0*A23))^(2/3)</f>
        <v>0.0931027262302916</v>
      </c>
      <c r="C23" s="6" t="n">
        <f aca="false">1/B23-1</f>
        <v>9.74082403909934</v>
      </c>
      <c r="D23" s="4" t="n">
        <f aca="false">SQRT(Omega_l)*B$2/TANH(1.5*SQRT(Omega_l)*H0*A23)</f>
        <v>1304.8858345432</v>
      </c>
      <c r="E23" s="4" t="n">
        <f aca="false">D23/978*100</f>
        <v>133.423909462495</v>
      </c>
      <c r="H23" s="0" t="n">
        <v>0.4</v>
      </c>
      <c r="I23" s="3" t="n">
        <f aca="false">ASINH(SQRT(1/(a_eq*(1+H23))^3))</f>
        <v>0.852594590037265</v>
      </c>
      <c r="J23" s="6" t="n">
        <f aca="false">I23*B$7</f>
        <v>9.44245527934465</v>
      </c>
      <c r="K23" s="6" t="n">
        <f aca="false">B$8-J23</f>
        <v>4.32974683715296</v>
      </c>
      <c r="L23" s="6" t="n">
        <f aca="false">2/3/B$13/SQRT(Omega_l)/B$3*((3*I$19^(1/3)-1/21*I$19^(7/3)+4/1755*I$19^(13/3))-(3*I23^(1/3)-1/21*I23^(7/3)+4/1755*I23^(13/3)))</f>
        <v>5.12519148716747</v>
      </c>
      <c r="M23" s="6" t="n">
        <f aca="false">L23/(1+H23)</f>
        <v>3.66085106226248</v>
      </c>
      <c r="N23" s="6" t="n">
        <f aca="false">L23/K23</f>
        <v>1.18371620326365</v>
      </c>
      <c r="O23" s="6" t="n">
        <f aca="false">M23/K23</f>
        <v>0.845511573759747</v>
      </c>
      <c r="P23" s="6"/>
    </row>
    <row r="24" customFormat="false" ht="12.75" hidden="false" customHeight="false" outlineLevel="0" collapsed="false">
      <c r="A24" s="0" t="n">
        <f aca="false">A23+0.1</f>
        <v>0.6</v>
      </c>
      <c r="B24" s="6" t="n">
        <f aca="false">a_eq*(SINH(1.5*SQRT(Omega_l)*H0*A24))^(2/3)</f>
        <v>0.105146098988093</v>
      </c>
      <c r="C24" s="6" t="n">
        <f aca="false">1/B24-1</f>
        <v>8.51057632783166</v>
      </c>
      <c r="D24" s="4" t="n">
        <f aca="false">SQRT(Omega_l)*B$2/TANH(1.5*SQRT(Omega_l)*H0*A24)</f>
        <v>1087.72960458484</v>
      </c>
      <c r="E24" s="4" t="n">
        <f aca="false">D24/978*100</f>
        <v>111.21979596982</v>
      </c>
      <c r="H24" s="0" t="n">
        <v>0.5</v>
      </c>
      <c r="I24" s="3" t="n">
        <f aca="false">ASINH(SQRT(1/(a_eq*(1+H24))^3))</f>
        <v>0.782893313984127</v>
      </c>
      <c r="J24" s="6" t="n">
        <f aca="false">I24*B$7</f>
        <v>8.67051608369922</v>
      </c>
      <c r="K24" s="6" t="n">
        <f aca="false">B$8-J24</f>
        <v>5.10168603279838</v>
      </c>
      <c r="L24" s="6" t="n">
        <f aca="false">2/3/B$13/SQRT(Omega_l)/B$3*((3*I$19^(1/3)-1/21*I$19^(7/3)+4/1755*I$19^(13/3))-(3*I24^(1/3)-1/21*I24^(7/3)+4/1755*I24^(13/3)))</f>
        <v>6.24399456964841</v>
      </c>
      <c r="M24" s="6" t="n">
        <f aca="false">L24/(1+H24)</f>
        <v>4.16266304643228</v>
      </c>
      <c r="N24" s="6" t="n">
        <f aca="false">L24/K24</f>
        <v>1.22390804324418</v>
      </c>
      <c r="O24" s="6" t="n">
        <f aca="false">M24/K24</f>
        <v>0.815938695496118</v>
      </c>
      <c r="P24" s="6"/>
    </row>
    <row r="25" customFormat="false" ht="12.75" hidden="false" customHeight="false" outlineLevel="0" collapsed="false">
      <c r="A25" s="0" t="n">
        <f aca="false">A24+0.1</f>
        <v>0.7</v>
      </c>
      <c r="B25" s="6" t="n">
        <f aca="false">a_eq*(SINH(1.5*SQRT(Omega_l)*H0*A25))^(2/3)</f>
        <v>0.116540127950226</v>
      </c>
      <c r="C25" s="6" t="n">
        <f aca="false">1/B25-1</f>
        <v>7.5807353877893</v>
      </c>
      <c r="D25" s="4" t="n">
        <f aca="false">SQRT(Omega_l)*B$2/TANH(1.5*SQRT(Omega_l)*H0*A25)</f>
        <v>932.668578083319</v>
      </c>
      <c r="E25" s="4" t="n">
        <f aca="false">D25/978*100</f>
        <v>95.3648852845929</v>
      </c>
      <c r="H25" s="0" t="n">
        <v>0.6</v>
      </c>
      <c r="I25" s="3" t="n">
        <f aca="false">ASINH(SQRT(1/(a_eq*(1+H25))^3))</f>
        <v>0.721313259136823</v>
      </c>
      <c r="J25" s="6" t="n">
        <f aca="false">I25*B$7</f>
        <v>7.98851912900373</v>
      </c>
      <c r="K25" s="6" t="n">
        <f aca="false">B$8-J25</f>
        <v>5.78368298749387</v>
      </c>
      <c r="L25" s="6" t="n">
        <f aca="false">2/3/B$13/SQRT(Omega_l)/B$3*((3*I$19^(1/3)-1/21*I$19^(7/3)+4/1755*I$19^(13/3))-(3*I25^(1/3)-1/21*I25^(7/3)+4/1755*I25^(13/3)))</f>
        <v>7.30056591946081</v>
      </c>
      <c r="M25" s="6" t="n">
        <f aca="false">L25/(1+H25)</f>
        <v>4.56285369966301</v>
      </c>
      <c r="N25" s="6" t="n">
        <f aca="false">L25/K25</f>
        <v>1.26226937666655</v>
      </c>
      <c r="O25" s="6" t="n">
        <f aca="false">M25/K25</f>
        <v>0.788918360416593</v>
      </c>
      <c r="P25" s="6"/>
    </row>
    <row r="26" customFormat="false" ht="12.75" hidden="false" customHeight="false" outlineLevel="0" collapsed="false">
      <c r="A26" s="0" t="n">
        <f aca="false">A25+0.1</f>
        <v>0.8</v>
      </c>
      <c r="B26" s="6" t="n">
        <f aca="false">a_eq*(SINH(1.5*SQRT(Omega_l)*H0*A26))^(2/3)</f>
        <v>0.127407731611206</v>
      </c>
      <c r="C26" s="6" t="n">
        <f aca="false">1/B26-1</f>
        <v>6.84881723702271</v>
      </c>
      <c r="D26" s="4" t="n">
        <f aca="false">SQRT(Omega_l)*B$2/TANH(1.5*SQRT(Omega_l)*H0*A26)</f>
        <v>816.417034993433</v>
      </c>
      <c r="E26" s="4" t="n">
        <f aca="false">D26/978*100</f>
        <v>83.4782244369564</v>
      </c>
      <c r="H26" s="0" t="n">
        <v>0.7</v>
      </c>
      <c r="I26" s="3" t="n">
        <f aca="false">ASINH(SQRT(1/(a_eq*(1+H26))^3))</f>
        <v>0.666724447211448</v>
      </c>
      <c r="J26" s="6" t="n">
        <f aca="false">I26*B$7</f>
        <v>7.38394994526615</v>
      </c>
      <c r="K26" s="6" t="n">
        <f aca="false">B$8-J26</f>
        <v>6.38825217123145</v>
      </c>
      <c r="L26" s="6" t="n">
        <f aca="false">2/3/B$13/SQRT(Omega_l)/B$3*((3*I$19^(1/3)-1/21*I$19^(7/3)+4/1755*I$19^(13/3))-(3*I26^(1/3)-1/21*I26^(7/3)+4/1755*I26^(13/3)))</f>
        <v>8.29760570421297</v>
      </c>
      <c r="M26" s="6" t="n">
        <f aca="false">L26/(1+H26)</f>
        <v>4.88094453188998</v>
      </c>
      <c r="N26" s="6" t="n">
        <f aca="false">L26/K26</f>
        <v>1.29888512253477</v>
      </c>
      <c r="O26" s="6" t="n">
        <f aca="false">M26/K26</f>
        <v>0.764050072079276</v>
      </c>
      <c r="P26" s="6"/>
    </row>
    <row r="27" customFormat="false" ht="12.75" hidden="false" customHeight="false" outlineLevel="0" collapsed="false">
      <c r="A27" s="0" t="n">
        <f aca="false">A26+0.1</f>
        <v>0.9</v>
      </c>
      <c r="B27" s="6" t="n">
        <f aca="false">a_eq*(SINH(1.5*SQRT(Omega_l)*H0*A27))^(2/3)</f>
        <v>0.137836526506701</v>
      </c>
      <c r="C27" s="6" t="n">
        <f aca="false">1/B27-1</f>
        <v>6.25497098152272</v>
      </c>
      <c r="D27" s="4" t="n">
        <f aca="false">SQRT(Omega_l)*B$2/TANH(1.5*SQRT(Omega_l)*H0*A27)</f>
        <v>726.038461625465</v>
      </c>
      <c r="E27" s="4" t="n">
        <f aca="false">D27/978*100</f>
        <v>74.2370615158962</v>
      </c>
      <c r="H27" s="0" t="n">
        <v>0.8</v>
      </c>
      <c r="I27" s="3" t="n">
        <f aca="false">ASINH(SQRT(1/(a_eq*(1+H27))^3))</f>
        <v>0.618168867745545</v>
      </c>
      <c r="J27" s="6" t="n">
        <f aca="false">I27*B$7</f>
        <v>6.84619860010524</v>
      </c>
      <c r="K27" s="6" t="n">
        <f aca="false">B$8-J27</f>
        <v>6.92600351639236</v>
      </c>
      <c r="L27" s="6" t="n">
        <f aca="false">2/3/B$13/SQRT(Omega_l)/B$3*((3*I$19^(1/3)-1/21*I$19^(7/3)+4/1755*I$19^(13/3))-(3*I27^(1/3)-1/21*I27^(7/3)+4/1755*I27^(13/3)))</f>
        <v>9.23821218441647</v>
      </c>
      <c r="M27" s="6" t="n">
        <f aca="false">L27/(1+H27)</f>
        <v>5.1323401024536</v>
      </c>
      <c r="N27" s="6" t="n">
        <f aca="false">L27/K27</f>
        <v>1.33384457032856</v>
      </c>
      <c r="O27" s="6" t="n">
        <f aca="false">M27/K27</f>
        <v>0.741024761293645</v>
      </c>
      <c r="P27" s="6"/>
    </row>
    <row r="28" customFormat="false" ht="12.75" hidden="false" customHeight="false" outlineLevel="0" collapsed="false">
      <c r="A28" s="0" t="n">
        <f aca="false">A27+0.1</f>
        <v>1</v>
      </c>
      <c r="B28" s="6" t="n">
        <f aca="false">a_eq*(SINH(1.5*SQRT(Omega_l)*H0*A28))^(2/3)</f>
        <v>0.147891776977301</v>
      </c>
      <c r="C28" s="6" t="n">
        <f aca="false">1/B28-1</f>
        <v>5.76170116039301</v>
      </c>
      <c r="D28" s="4" t="n">
        <f aca="false">SQRT(Omega_l)*B$2/TANH(1.5*SQRT(Omega_l)*H0*A28)</f>
        <v>653.770947471446</v>
      </c>
      <c r="E28" s="4" t="n">
        <f aca="false">D28/978*100</f>
        <v>66.8477451402296</v>
      </c>
      <c r="H28" s="0" t="n">
        <v>0.9</v>
      </c>
      <c r="I28" s="3" t="n">
        <f aca="false">ASINH(SQRT(1/(a_eq*(1+H28))^3))</f>
        <v>0.574832976457447</v>
      </c>
      <c r="J28" s="6" t="n">
        <f aca="false">I28*B$7</f>
        <v>6.36625511904172</v>
      </c>
      <c r="K28" s="6" t="n">
        <f aca="false">B$8-J28</f>
        <v>7.40594699745588</v>
      </c>
      <c r="L28" s="6" t="n">
        <f aca="false">2/3/B$13/SQRT(Omega_l)/B$3*((3*I$19^(1/3)-1/21*I$19^(7/3)+4/1755*I$19^(13/3))-(3*I28^(1/3)-1/21*I28^(7/3)+4/1755*I28^(13/3)))</f>
        <v>10.1256951097922</v>
      </c>
      <c r="M28" s="6" t="n">
        <f aca="false">L28/(1+H28)</f>
        <v>5.3293132156801</v>
      </c>
      <c r="N28" s="6" t="n">
        <f aca="false">L28/K28</f>
        <v>1.36723839817793</v>
      </c>
      <c r="O28" s="6" t="n">
        <f aca="false">M28/K28</f>
        <v>0.71959915693575</v>
      </c>
      <c r="P28" s="6"/>
    </row>
    <row r="29" customFormat="false" ht="12.75" hidden="false" customHeight="false" outlineLevel="0" collapsed="false">
      <c r="A29" s="0" t="n">
        <f aca="false">A28+0.1</f>
        <v>1.1</v>
      </c>
      <c r="B29" s="6" t="n">
        <f aca="false">a_eq*(SINH(1.5*SQRT(Omega_l)*H0*A29))^(2/3)</f>
        <v>0.157623773175222</v>
      </c>
      <c r="C29" s="6" t="n">
        <f aca="false">1/B29-1</f>
        <v>5.3442206708778</v>
      </c>
      <c r="D29" s="4" t="n">
        <f aca="false">SQRT(Omega_l)*B$2/TANH(1.5*SQRT(Omega_l)*H0*A29)</f>
        <v>594.67509285396</v>
      </c>
      <c r="E29" s="4" t="n">
        <f aca="false">D29/978*100</f>
        <v>60.8052242181963</v>
      </c>
      <c r="H29" s="0" t="n">
        <v>1</v>
      </c>
      <c r="I29" s="3" t="n">
        <f aca="false">ASINH(SQRT(1/(a_eq*(1+H29))^3))</f>
        <v>0.536025039169635</v>
      </c>
      <c r="J29" s="6" t="n">
        <f aca="false">I29*B$7</f>
        <v>5.93645857024148</v>
      </c>
      <c r="K29" s="6" t="n">
        <f aca="false">B$8-J29</f>
        <v>7.83574354625613</v>
      </c>
      <c r="L29" s="6" t="n">
        <f aca="false">2/3/B$13/SQRT(Omega_l)/B$3*((3*I$19^(1/3)-1/21*I$19^(7/3)+4/1755*I$19^(13/3))-(3*I29^(1/3)-1/21*I29^(7/3)+4/1755*I29^(13/3)))</f>
        <v>10.9634310164866</v>
      </c>
      <c r="M29" s="6" t="n">
        <f aca="false">L29/(1+H29)</f>
        <v>5.4817155082433</v>
      </c>
      <c r="N29" s="6" t="n">
        <f aca="false">L29/K29</f>
        <v>1.3991564363697</v>
      </c>
      <c r="O29" s="6" t="n">
        <f aca="false">M29/K29</f>
        <v>0.699578218184849</v>
      </c>
      <c r="P29" s="6"/>
    </row>
    <row r="30" customFormat="false" ht="12.75" hidden="false" customHeight="false" outlineLevel="0" collapsed="false">
      <c r="A30" s="0" t="n">
        <f aca="false">A29+0.1</f>
        <v>1.2</v>
      </c>
      <c r="B30" s="6" t="n">
        <f aca="false">a_eq*(SINH(1.5*SQRT(Omega_l)*H0*A30))^(2/3)</f>
        <v>0.167072324455159</v>
      </c>
      <c r="C30" s="6" t="n">
        <f aca="false">1/B30-1</f>
        <v>4.98543177789084</v>
      </c>
      <c r="D30" s="4" t="n">
        <f aca="false">SQRT(Omega_l)*B$2/TANH(1.5*SQRT(Omega_l)*H0*A30)</f>
        <v>545.457962750977</v>
      </c>
      <c r="E30" s="4" t="n">
        <f aca="false">D30/978*100</f>
        <v>55.7727978272983</v>
      </c>
      <c r="H30" s="0" t="n">
        <v>2</v>
      </c>
      <c r="I30" s="3" t="n">
        <f aca="false">ASINH(SQRT(1/(a_eq*(1+H30))^3))</f>
        <v>0.30136690310059</v>
      </c>
      <c r="J30" s="6" t="n">
        <f aca="false">I30*B$7</f>
        <v>3.337627916543</v>
      </c>
      <c r="K30" s="6" t="n">
        <f aca="false">B$8-J30</f>
        <v>10.4345741999546</v>
      </c>
      <c r="L30" s="6" t="n">
        <f aca="false">2/3/B$13/SQRT(Omega_l)/B$3*((3*I$19^(1/3)-1/21*I$19^(7/3)+4/1755*I$19^(13/3))-(3*I30^(1/3)-1/21*I30^(7/3)+4/1755*I30^(13/3)))</f>
        <v>17.2624052864409</v>
      </c>
      <c r="M30" s="6" t="n">
        <f aca="false">L30/(1+H30)</f>
        <v>5.75413509548031</v>
      </c>
      <c r="N30" s="6" t="n">
        <f aca="false">L30/K30</f>
        <v>1.65434688140088</v>
      </c>
      <c r="O30" s="6" t="n">
        <f aca="false">M30/K30</f>
        <v>0.551448960466959</v>
      </c>
      <c r="P30" s="6"/>
    </row>
    <row r="31" customFormat="false" ht="12.75" hidden="false" customHeight="false" outlineLevel="0" collapsed="false">
      <c r="A31" s="0" t="n">
        <f aca="false">A30+0.1</f>
        <v>1.3</v>
      </c>
      <c r="B31" s="6" t="n">
        <f aca="false">a_eq*(SINH(1.5*SQRT(Omega_l)*H0*A31))^(2/3)</f>
        <v>0.176269642630693</v>
      </c>
      <c r="C31" s="6" t="n">
        <f aca="false">1/B31-1</f>
        <v>4.67312660918663</v>
      </c>
      <c r="D31" s="4" t="n">
        <f aca="false">SQRT(Omega_l)*B$2/TANH(1.5*SQRT(Omega_l)*H0*A31)</f>
        <v>503.839831163479</v>
      </c>
      <c r="E31" s="4" t="n">
        <f aca="false">D31/978*100</f>
        <v>51.51736514964</v>
      </c>
      <c r="H31" s="0" t="n">
        <v>3</v>
      </c>
      <c r="I31" s="3" t="n">
        <f aca="false">ASINH(SQRT(1/(a_eq*(1+H31))^3))</f>
        <v>0.197434813015274</v>
      </c>
      <c r="J31" s="6" t="n">
        <f aca="false">I31*B$7</f>
        <v>2.1865836521447</v>
      </c>
      <c r="K31" s="6" t="n">
        <f aca="false">B$8-J31</f>
        <v>11.5856184643529</v>
      </c>
      <c r="L31" s="6" t="n">
        <f aca="false">2/3/B$13/SQRT(Omega_l)/B$3*((3*I$19^(1/3)-1/21*I$19^(7/3)+4/1755*I$19^(13/3))-(3*I31^(1/3)-1/21*I31^(7/3)+4/1755*I31^(13/3)))</f>
        <v>21.2247747183922</v>
      </c>
      <c r="M31" s="6" t="n">
        <f aca="false">L31/(1+H31)</f>
        <v>5.30619367959805</v>
      </c>
      <c r="N31" s="6" t="n">
        <f aca="false">L31/K31</f>
        <v>1.83199324090444</v>
      </c>
      <c r="O31" s="6" t="n">
        <f aca="false">M31/K31</f>
        <v>0.45799831022611</v>
      </c>
      <c r="P31" s="6"/>
    </row>
    <row r="32" customFormat="false" ht="12.75" hidden="false" customHeight="false" outlineLevel="0" collapsed="false">
      <c r="A32" s="0" t="n">
        <f aca="false">A31+0.1</f>
        <v>1.4</v>
      </c>
      <c r="B32" s="6" t="n">
        <f aca="false">a_eq*(SINH(1.5*SQRT(Omega_l)*H0*A32))^(2/3)</f>
        <v>0.185242271555095</v>
      </c>
      <c r="C32" s="6" t="n">
        <f aca="false">1/B32-1</f>
        <v>4.39833587444742</v>
      </c>
      <c r="D32" s="4" t="n">
        <f aca="false">SQRT(Omega_l)*B$2/TANH(1.5*SQRT(Omega_l)*H0*A32)</f>
        <v>468.192320754475</v>
      </c>
      <c r="E32" s="4" t="n">
        <f aca="false">D32/978*100</f>
        <v>47.8724254350179</v>
      </c>
      <c r="H32" s="0" t="n">
        <v>4</v>
      </c>
      <c r="I32" s="3" t="n">
        <f aca="false">ASINH(SQRT(1/(a_eq*(1+H32))^3))</f>
        <v>0.141717607369793</v>
      </c>
      <c r="J32" s="6" t="n">
        <f aca="false">I32*B$7</f>
        <v>1.56951754740375</v>
      </c>
      <c r="K32" s="6" t="n">
        <f aca="false">B$8-J32</f>
        <v>12.2026845690939</v>
      </c>
      <c r="L32" s="6" t="n">
        <f aca="false">2/3/B$13/SQRT(Omega_l)/B$3*((3*I$19^(1/3)-1/21*I$19^(7/3)+4/1755*I$19^(13/3))-(3*I32^(1/3)-1/21*I32^(7/3)+4/1755*I32^(13/3)))</f>
        <v>23.9734389779645</v>
      </c>
      <c r="M32" s="6" t="n">
        <f aca="false">L32/(1+H32)</f>
        <v>4.79468779559291</v>
      </c>
      <c r="N32" s="6" t="n">
        <f aca="false">L32/K32</f>
        <v>1.96460367734842</v>
      </c>
      <c r="O32" s="6" t="n">
        <f aca="false">M32/K32</f>
        <v>0.392920735469683</v>
      </c>
      <c r="P32" s="6"/>
    </row>
    <row r="33" customFormat="false" ht="12.75" hidden="false" customHeight="false" outlineLevel="0" collapsed="false">
      <c r="A33" s="0" t="n">
        <f aca="false">A32+0.1</f>
        <v>1.5</v>
      </c>
      <c r="B33" s="6" t="n">
        <f aca="false">a_eq*(SINH(1.5*SQRT(Omega_l)*H0*A33))^(2/3)</f>
        <v>0.194012424019094</v>
      </c>
      <c r="C33" s="6" t="n">
        <f aca="false">1/B33-1</f>
        <v>4.15430908642008</v>
      </c>
      <c r="D33" s="4" t="n">
        <f aca="false">SQRT(Omega_l)*B$2/TANH(1.5*SQRT(Omega_l)*H0*A33)</f>
        <v>437.32128663276</v>
      </c>
      <c r="E33" s="4" t="n">
        <f aca="false">D33/978*100</f>
        <v>44.7158779788098</v>
      </c>
      <c r="H33" s="0" t="n">
        <v>5</v>
      </c>
      <c r="I33" s="3" t="n">
        <f aca="false">ASINH(SQRT(1/(a_eq*(1+H33))^3))</f>
        <v>0.107959628217994</v>
      </c>
      <c r="J33" s="6" t="n">
        <f aca="false">I33*B$7</f>
        <v>1.19564910842154</v>
      </c>
      <c r="K33" s="6" t="n">
        <f aca="false">B$8-J33</f>
        <v>12.5765530080761</v>
      </c>
      <c r="L33" s="6" t="n">
        <f aca="false">2/3/B$13/SQRT(Omega_l)/B$3*((3*I$19^(1/3)-1/21*I$19^(7/3)+4/1755*I$19^(13/3))-(3*I33^(1/3)-1/21*I33^(7/3)+4/1755*I33^(13/3)))</f>
        <v>26.0156696692027</v>
      </c>
      <c r="M33" s="6" t="n">
        <f aca="false">L33/(1+H33)</f>
        <v>4.33594494486712</v>
      </c>
      <c r="N33" s="6" t="n">
        <f aca="false">L33/K33</f>
        <v>2.06858506082682</v>
      </c>
      <c r="O33" s="6" t="n">
        <f aca="false">M33/K33</f>
        <v>0.34476417680447</v>
      </c>
      <c r="P33" s="6"/>
    </row>
    <row r="34" customFormat="false" ht="12.75" hidden="false" customHeight="false" outlineLevel="0" collapsed="false">
      <c r="A34" s="0" t="n">
        <f aca="false">A33+0.1</f>
        <v>1.6</v>
      </c>
      <c r="B34" s="6" t="n">
        <f aca="false">a_eq*(SINH(1.5*SQRT(Omega_l)*H0*A34))^(2/3)</f>
        <v>0.202598935347597</v>
      </c>
      <c r="C34" s="6" t="n">
        <f aca="false">1/B34-1</f>
        <v>3.93586009365898</v>
      </c>
      <c r="D34" s="4" t="n">
        <f aca="false">SQRT(Omega_l)*B$2/TANH(1.5*SQRT(Omega_l)*H0*A34)</f>
        <v>410.331118718087</v>
      </c>
      <c r="E34" s="4" t="n">
        <f aca="false">D34/978*100</f>
        <v>41.9561471081889</v>
      </c>
      <c r="H34" s="0" t="n">
        <v>6</v>
      </c>
      <c r="I34" s="3" t="n">
        <f aca="false">ASINH(SQRT(1/(a_eq*(1+H34))^3))</f>
        <v>0.08573390460763</v>
      </c>
      <c r="J34" s="6" t="n">
        <f aca="false">I34*B$7</f>
        <v>0.949499996411851</v>
      </c>
      <c r="K34" s="6" t="n">
        <f aca="false">B$8-J34</f>
        <v>12.8227021200858</v>
      </c>
      <c r="L34" s="6" t="n">
        <f aca="false">2/3/B$13/SQRT(Omega_l)/B$3*((3*I$19^(1/3)-1/21*I$19^(7/3)+4/1755*I$19^(13/3))-(3*I34^(1/3)-1/21*I34^(7/3)+4/1755*I34^(13/3)))</f>
        <v>27.6077878255842</v>
      </c>
      <c r="M34" s="6" t="n">
        <f aca="false">L34/(1+H34)</f>
        <v>3.94396968936916</v>
      </c>
      <c r="N34" s="6" t="n">
        <f aca="false">L34/K34</f>
        <v>2.15303978576705</v>
      </c>
      <c r="O34" s="6" t="n">
        <f aca="false">M34/K34</f>
        <v>0.307577112252436</v>
      </c>
      <c r="P34" s="6"/>
    </row>
    <row r="35" customFormat="false" ht="12.75" hidden="false" customHeight="false" outlineLevel="0" collapsed="false">
      <c r="A35" s="0" t="n">
        <f aca="false">A34+0.1</f>
        <v>1.7</v>
      </c>
      <c r="B35" s="6" t="n">
        <f aca="false">a_eq*(SINH(1.5*SQRT(Omega_l)*H0*A35))^(2/3)</f>
        <v>0.211017960647091</v>
      </c>
      <c r="C35" s="6" t="n">
        <f aca="false">1/B35-1</f>
        <v>3.73893310755862</v>
      </c>
      <c r="D35" s="4" t="n">
        <f aca="false">SQRT(Omega_l)*B$2/TANH(1.5*SQRT(Omega_l)*H0*A35)</f>
        <v>386.536937389523</v>
      </c>
      <c r="E35" s="4" t="n">
        <f aca="false">D35/978*100</f>
        <v>39.5232042320576</v>
      </c>
      <c r="H35" s="0" t="n">
        <v>7</v>
      </c>
      <c r="I35" s="3" t="n">
        <f aca="false">ASINH(SQRT(1/(a_eq*(1+H35))^3))</f>
        <v>0.0702004564195435</v>
      </c>
      <c r="J35" s="6" t="n">
        <f aca="false">I35*B$7</f>
        <v>0.777467600752838</v>
      </c>
      <c r="K35" s="6" t="n">
        <f aca="false">B$8-J35</f>
        <v>12.9947345157448</v>
      </c>
      <c r="L35" s="6" t="n">
        <f aca="false">2/3/B$13/SQRT(Omega_l)/B$3*((3*I$19^(1/3)-1/21*I$19^(7/3)+4/1755*I$19^(13/3))-(3*I35^(1/3)-1/21*I35^(7/3)+4/1755*I35^(13/3)))</f>
        <v>28.8932668913523</v>
      </c>
      <c r="M35" s="6" t="n">
        <f aca="false">L35/(1+H35)</f>
        <v>3.61165836141904</v>
      </c>
      <c r="N35" s="6" t="n">
        <f aca="false">L35/K35</f>
        <v>2.22345957559537</v>
      </c>
      <c r="O35" s="6" t="n">
        <f aca="false">M35/K35</f>
        <v>0.277932446949421</v>
      </c>
      <c r="P35" s="6"/>
    </row>
    <row r="36" customFormat="false" ht="12.75" hidden="false" customHeight="false" outlineLevel="0" collapsed="false">
      <c r="A36" s="0" t="n">
        <f aca="false">A35+0.1</f>
        <v>1.8</v>
      </c>
      <c r="B36" s="6" t="n">
        <f aca="false">a_eq*(SINH(1.5*SQRT(Omega_l)*H0*A36))^(2/3)</f>
        <v>0.219283495618882</v>
      </c>
      <c r="C36" s="6" t="n">
        <f aca="false">1/B36-1</f>
        <v>3.56030672612961</v>
      </c>
      <c r="D36" s="4" t="n">
        <f aca="false">SQRT(Omega_l)*B$2/TANH(1.5*SQRT(Omega_l)*H0*A36)</f>
        <v>365.4060572513</v>
      </c>
      <c r="E36" s="4" t="n">
        <f aca="false">D36/978*100</f>
        <v>37.3625825410327</v>
      </c>
      <c r="H36" s="0" t="n">
        <v>8</v>
      </c>
      <c r="I36" s="3" t="n">
        <f aca="false">ASINH(SQRT(1/(a_eq*(1+H36))^3))</f>
        <v>0.0588460316048405</v>
      </c>
      <c r="J36" s="6" t="n">
        <f aca="false">I36*B$7</f>
        <v>0.651717742862199</v>
      </c>
      <c r="K36" s="6" t="n">
        <f aca="false">B$8-J36</f>
        <v>13.1204843736354</v>
      </c>
      <c r="L36" s="6" t="n">
        <f aca="false">2/3/B$13/SQRT(Omega_l)/B$3*((3*I$19^(1/3)-1/21*I$19^(7/3)+4/1755*I$19^(13/3))-(3*I36^(1/3)-1/21*I36^(7/3)+4/1755*I36^(13/3)))</f>
        <v>29.9590649759813</v>
      </c>
      <c r="M36" s="6" t="n">
        <f aca="false">L36/(1+H36)</f>
        <v>3.32878499733126</v>
      </c>
      <c r="N36" s="6" t="n">
        <f aca="false">L36/K36</f>
        <v>2.28338101878172</v>
      </c>
      <c r="O36" s="6" t="n">
        <f aca="false">M36/K36</f>
        <v>0.253709002086858</v>
      </c>
      <c r="P36" s="6"/>
    </row>
    <row r="37" customFormat="false" ht="12.75" hidden="false" customHeight="false" outlineLevel="0" collapsed="false">
      <c r="A37" s="0" t="n">
        <f aca="false">A36+0.1</f>
        <v>1.9</v>
      </c>
      <c r="B37" s="6" t="n">
        <f aca="false">a_eq*(SINH(1.5*SQRT(Omega_l)*H0*A37))^(2/3)</f>
        <v>0.227407772889168</v>
      </c>
      <c r="C37" s="6" t="n">
        <f aca="false">1/B37-1</f>
        <v>3.39738706947089</v>
      </c>
      <c r="D37" s="4" t="n">
        <f aca="false">SQRT(Omega_l)*B$2/TANH(1.5*SQRT(Omega_l)*H0*A37)</f>
        <v>346.517936025511</v>
      </c>
      <c r="E37" s="4" t="n">
        <f aca="false">D37/978*100</f>
        <v>35.4312818021994</v>
      </c>
      <c r="H37" s="0" t="n">
        <v>9</v>
      </c>
      <c r="I37" s="3" t="n">
        <f aca="false">ASINH(SQRT(1/(a_eq*(1+H37))^3))</f>
        <v>0.0502514734316056</v>
      </c>
      <c r="J37" s="6" t="n">
        <f aca="false">I37*B$7</f>
        <v>0.556533311545377</v>
      </c>
      <c r="K37" s="6" t="n">
        <f aca="false">B$8-J37</f>
        <v>13.2156688049522</v>
      </c>
      <c r="L37" s="6" t="n">
        <f aca="false">2/3/B$13/SQRT(Omega_l)/B$3*((3*I$19^(1/3)-1/21*I$19^(7/3)+4/1755*I$19^(13/3))-(3*I37^(1/3)-1/21*I37^(7/3)+4/1755*I37^(13/3)))</f>
        <v>30.8612327260814</v>
      </c>
      <c r="M37" s="6" t="n">
        <f aca="false">L37/(1+H37)</f>
        <v>3.08612327260814</v>
      </c>
      <c r="N37" s="6" t="n">
        <f aca="false">L37/K37</f>
        <v>2.33520022191514</v>
      </c>
      <c r="O37" s="6" t="n">
        <f aca="false">M37/K37</f>
        <v>0.233520022191514</v>
      </c>
      <c r="P37" s="6"/>
    </row>
    <row r="38" customFormat="false" ht="12.75" hidden="false" customHeight="false" outlineLevel="0" collapsed="false">
      <c r="A38" s="0" t="n">
        <f aca="false">A37+0.1</f>
        <v>2</v>
      </c>
      <c r="B38" s="6" t="n">
        <f aca="false">a_eq*(SINH(1.5*SQRT(Omega_l)*H0*A38))^(2/3)</f>
        <v>0.235401568584234</v>
      </c>
      <c r="C38" s="6" t="n">
        <f aca="false">1/B38-1</f>
        <v>3.24806005335588</v>
      </c>
      <c r="D38" s="4" t="n">
        <f aca="false">SQRT(Omega_l)*B$2/TANH(1.5*SQRT(Omega_l)*H0*A38)</f>
        <v>329.536138777244</v>
      </c>
      <c r="E38" s="4" t="n">
        <f aca="false">D38/978*100</f>
        <v>33.6949017154647</v>
      </c>
      <c r="H38" s="0" t="n">
        <v>10</v>
      </c>
      <c r="I38" s="3" t="n">
        <f aca="false">ASINH(SQRT(1/(a_eq*(1+H38))^3))</f>
        <v>0.0435617373357922</v>
      </c>
      <c r="J38" s="6" t="n">
        <f aca="false">I38*B$7</f>
        <v>0.482444718146519</v>
      </c>
      <c r="K38" s="6" t="n">
        <f aca="false">B$8-J38</f>
        <v>13.2897573983511</v>
      </c>
      <c r="L38" s="6" t="n">
        <f aca="false">2/3/B$13/SQRT(Omega_l)/B$3*((3*I$19^(1/3)-1/21*I$19^(7/3)+4/1755*I$19^(13/3))-(3*I38^(1/3)-1/21*I38^(7/3)+4/1755*I38^(13/3)))</f>
        <v>31.6376944877728</v>
      </c>
      <c r="M38" s="6" t="n">
        <f aca="false">L38/(1+H38)</f>
        <v>2.87615404434298</v>
      </c>
      <c r="N38" s="6" t="n">
        <f aca="false">L38/K38</f>
        <v>2.38060737600057</v>
      </c>
      <c r="O38" s="6" t="n">
        <f aca="false">M38/K38</f>
        <v>0.216418852363688</v>
      </c>
      <c r="P38" s="6"/>
    </row>
    <row r="39" customFormat="false" ht="12.75" hidden="false" customHeight="false" outlineLevel="0" collapsed="false">
      <c r="A39" s="0" t="n">
        <f aca="false">A38+0.1</f>
        <v>2.1</v>
      </c>
      <c r="B39" s="6" t="n">
        <f aca="false">a_eq*(SINH(1.5*SQRT(Omega_l)*H0*A39))^(2/3)</f>
        <v>0.243274442941103</v>
      </c>
      <c r="C39" s="6" t="n">
        <f aca="false">1/B39-1</f>
        <v>3.11058386532653</v>
      </c>
      <c r="D39" s="4" t="n">
        <f aca="false">SQRT(Omega_l)*B$2/TANH(1.5*SQRT(Omega_l)*H0*A39)</f>
        <v>314.188312361353</v>
      </c>
      <c r="E39" s="4" t="n">
        <f aca="false">D39/978*100</f>
        <v>32.1255943109768</v>
      </c>
      <c r="H39" s="0" t="n">
        <v>10.8</v>
      </c>
      <c r="I39" s="3" t="n">
        <f aca="false">ASINH(SQRT(1/(a_eq*(1+H39))^3))</f>
        <v>0.0392100393193004</v>
      </c>
      <c r="J39" s="3" t="n">
        <f aca="false">I39*B$7</f>
        <v>0.434249814742147</v>
      </c>
      <c r="K39" s="6" t="n">
        <f aca="false">B$8-J39</f>
        <v>13.3379523017555</v>
      </c>
      <c r="L39" s="6" t="n">
        <f aca="false">2/3/B$13/SQRT(Omega_l)/B$3*((3*I$19^(1/3)-1/21*I$19^(7/3)+4/1755*I$19^(13/3))-(3*I39^(1/3)-1/21*I39^(7/3)+4/1755*I39^(13/3)))</f>
        <v>32.1865532001839</v>
      </c>
      <c r="M39" s="6" t="n">
        <f aca="false">L39/(1+H39)</f>
        <v>2.72767400001559</v>
      </c>
      <c r="N39" s="6" t="n">
        <f aca="false">L39/K39</f>
        <v>2.41315551832853</v>
      </c>
      <c r="O39" s="6" t="n">
        <f aca="false">M39/K39</f>
        <v>0.204504704943096</v>
      </c>
      <c r="P39" s="6"/>
    </row>
    <row r="40" customFormat="false" ht="12.75" hidden="false" customHeight="false" outlineLevel="0" collapsed="false">
      <c r="A40" s="0" t="n">
        <f aca="false">A39+0.1</f>
        <v>2.2</v>
      </c>
      <c r="B40" s="6" t="n">
        <f aca="false">a_eq*(SINH(1.5*SQRT(Omega_l)*H0*A40))^(2/3)</f>
        <v>0.2510349316073</v>
      </c>
      <c r="C40" s="6" t="n">
        <f aca="false">1/B40-1</f>
        <v>2.98350936101724</v>
      </c>
      <c r="D40" s="4" t="n">
        <f aca="false">SQRT(Omega_l)*B$2/TANH(1.5*SQRT(Omega_l)*H0*A40)</f>
        <v>300.251621383959</v>
      </c>
      <c r="E40" s="4" t="n">
        <f aca="false">D40/978*100</f>
        <v>30.7005747836359</v>
      </c>
      <c r="H40" s="0" t="n">
        <v>12</v>
      </c>
      <c r="I40" s="3" t="n">
        <f aca="false">ASINH(SQRT(1/(a_eq*(1+H40))^3))</f>
        <v>0.0339104307669704</v>
      </c>
      <c r="J40" s="6" t="n">
        <f aca="false">I40*B$7</f>
        <v>0.375556835290775</v>
      </c>
      <c r="K40" s="6" t="n">
        <f aca="false">B$8-J40</f>
        <v>13.3966452812068</v>
      </c>
      <c r="L40" s="6" t="n">
        <f aca="false">2/3/B$13/SQRT(Omega_l)/B$3*((3*I$19^(1/3)-1/21*I$19^(7/3)+4/1755*I$19^(13/3))-(3*I40^(1/3)-1/21*I40^(7/3)+4/1755*I40^(13/3)))</f>
        <v>32.9129269000499</v>
      </c>
      <c r="M40" s="6" t="n">
        <f aca="false">L40/(1+H40)</f>
        <v>2.53176360769614</v>
      </c>
      <c r="N40" s="6" t="n">
        <f aca="false">L40/K40</f>
        <v>2.45680364070108</v>
      </c>
      <c r="O40" s="6" t="n">
        <f aca="false">M40/K40</f>
        <v>0.188984895438545</v>
      </c>
      <c r="P40" s="6"/>
    </row>
    <row r="41" customFormat="false" ht="12.75" hidden="false" customHeight="false" outlineLevel="0" collapsed="false">
      <c r="A41" s="0" t="n">
        <f aca="false">A40+0.1</f>
        <v>2.3</v>
      </c>
      <c r="B41" s="6" t="n">
        <f aca="false">a_eq*(SINH(1.5*SQRT(Omega_l)*H0*A41))^(2/3)</f>
        <v>0.258690699514315</v>
      </c>
      <c r="C41" s="6" t="n">
        <f aca="false">1/B41-1</f>
        <v>2.86562022476059</v>
      </c>
      <c r="D41" s="4" t="n">
        <f aca="false">SQRT(Omega_l)*B$2/TANH(1.5*SQRT(Omega_l)*H0*A41)</f>
        <v>287.541983478564</v>
      </c>
      <c r="E41" s="4" t="n">
        <f aca="false">D41/978*100</f>
        <v>29.4010208055791</v>
      </c>
      <c r="H41" s="0" t="n">
        <v>13</v>
      </c>
      <c r="I41" s="3" t="n">
        <f aca="false">ASINH(SQRT(1/(a_eq*(1+H41))^3))</f>
        <v>0.0303440026454853</v>
      </c>
      <c r="J41" s="6" t="n">
        <f aca="false">I41*B$7</f>
        <v>0.336058768521845</v>
      </c>
      <c r="K41" s="6" t="n">
        <f aca="false">B$8-J41</f>
        <v>13.4361433479758</v>
      </c>
      <c r="L41" s="6" t="n">
        <f aca="false">2/3/B$13/SQRT(Omega_l)/B$3*((3*I$19^(1/3)-1/21*I$19^(7/3)+4/1755*I$19^(13/3))-(3*I41^(1/3)-1/21*I41^(7/3)+4/1755*I41^(13/3)))</f>
        <v>33.445541542309</v>
      </c>
      <c r="M41" s="6" t="n">
        <f aca="false">L41/(1+H41)</f>
        <v>2.38896725302207</v>
      </c>
      <c r="N41" s="6" t="n">
        <f aca="false">L41/K41</f>
        <v>2.48922184559365</v>
      </c>
      <c r="O41" s="6" t="n">
        <f aca="false">M41/K41</f>
        <v>0.177801560399546</v>
      </c>
      <c r="P41" s="6"/>
    </row>
    <row r="42" customFormat="false" ht="12.75" hidden="false" customHeight="false" outlineLevel="0" collapsed="false">
      <c r="A42" s="0" t="n">
        <f aca="false">A41+0.1</f>
        <v>2.4</v>
      </c>
      <c r="B42" s="6" t="n">
        <f aca="false">a_eq*(SINH(1.5*SQRT(Omega_l)*H0*A42))^(2/3)</f>
        <v>0.266248665953706</v>
      </c>
      <c r="C42" s="6" t="n">
        <f aca="false">1/B42-1</f>
        <v>2.75588736348401</v>
      </c>
      <c r="D42" s="4" t="n">
        <f aca="false">SQRT(Omega_l)*B$2/TANH(1.5*SQRT(Omega_l)*H0*A42)</f>
        <v>275.905995763335</v>
      </c>
      <c r="E42" s="4" t="n">
        <f aca="false">D42/978*100</f>
        <v>28.2112470105659</v>
      </c>
      <c r="H42" s="0" t="n">
        <v>14</v>
      </c>
      <c r="I42" s="3" t="n">
        <f aca="false">ASINH(SQRT(1/(a_eq*(1+H42))^3))</f>
        <v>0.0273615369671133</v>
      </c>
      <c r="J42" s="6" t="n">
        <f aca="false">I42*B$7</f>
        <v>0.303028065396018</v>
      </c>
      <c r="K42" s="6" t="n">
        <f aca="false">B$8-J42</f>
        <v>13.4691740511016</v>
      </c>
      <c r="L42" s="6" t="n">
        <f aca="false">2/3/B$13/SQRT(Omega_l)/B$3*((3*I$19^(1/3)-1/21*I$19^(7/3)+4/1755*I$19^(13/3))-(3*I42^(1/3)-1/21*I42^(7/3)+4/1755*I42^(13/3)))</f>
        <v>33.9240123292469</v>
      </c>
      <c r="M42" s="6" t="n">
        <f aca="false">L42/(1+H42)</f>
        <v>2.26160082194979</v>
      </c>
      <c r="N42" s="6" t="n">
        <f aca="false">L42/K42</f>
        <v>2.51864087586517</v>
      </c>
      <c r="O42" s="6" t="n">
        <f aca="false">M42/K42</f>
        <v>0.167909391724345</v>
      </c>
      <c r="P42" s="6"/>
    </row>
    <row r="43" customFormat="false" ht="12.75" hidden="false" customHeight="false" outlineLevel="0" collapsed="false">
      <c r="A43" s="0" t="n">
        <f aca="false">A42+0.1</f>
        <v>2.5</v>
      </c>
      <c r="B43" s="6" t="n">
        <f aca="false">a_eq*(SINH(1.5*SQRT(Omega_l)*H0*A43))^(2/3)</f>
        <v>0.27371510721926</v>
      </c>
      <c r="C43" s="6" t="n">
        <f aca="false">1/B43-1</f>
        <v>2.65343371127465</v>
      </c>
      <c r="D43" s="4" t="n">
        <f aca="false">SQRT(Omega_l)*B$2/TANH(1.5*SQRT(Omega_l)*H0*A43)</f>
        <v>265.214798948834</v>
      </c>
      <c r="E43" s="4" t="n">
        <f aca="false">D43/978*100</f>
        <v>27.1180776021303</v>
      </c>
      <c r="H43" s="0" t="n">
        <v>15</v>
      </c>
      <c r="I43" s="3" t="n">
        <f aca="false">ASINH(SQRT(1/(a_eq*(1+H43))^3))</f>
        <v>0.0248374462381212</v>
      </c>
      <c r="J43" s="6" t="n">
        <f aca="false">I43*B$7</f>
        <v>0.27507384881053</v>
      </c>
      <c r="K43" s="6" t="n">
        <f aca="false">B$8-J43</f>
        <v>13.4971282676871</v>
      </c>
      <c r="L43" s="6" t="n">
        <f aca="false">2/3/B$13/SQRT(Omega_l)/B$3*((3*I$19^(1/3)-1/21*I$19^(7/3)+4/1755*I$19^(13/3))-(3*I43^(1/3)-1/21*I43^(7/3)+4/1755*I43^(13/3)))</f>
        <v>34.3569270652575</v>
      </c>
      <c r="M43" s="6" t="n">
        <f aca="false">L43/(1+H43)</f>
        <v>2.1473079415786</v>
      </c>
      <c r="N43" s="6" t="n">
        <f aca="false">L43/K43</f>
        <v>2.54549904126718</v>
      </c>
      <c r="O43" s="6" t="n">
        <f aca="false">M43/K43</f>
        <v>0.159093690079198</v>
      </c>
      <c r="P43" s="6"/>
    </row>
    <row r="44" customFormat="false" ht="12.75" hidden="false" customHeight="false" outlineLevel="0" collapsed="false">
      <c r="A44" s="0" t="n">
        <f aca="false">A43+0.1</f>
        <v>2.6</v>
      </c>
      <c r="B44" s="6" t="n">
        <f aca="false">a_eq*(SINH(1.5*SQRT(Omega_l)*H0*A44))^(2/3)</f>
        <v>0.281095741574647</v>
      </c>
      <c r="C44" s="6" t="n">
        <f aca="false">1/B44-1</f>
        <v>2.55750675694403</v>
      </c>
      <c r="D44" s="4" t="n">
        <f aca="false">SQRT(Omega_l)*B$2/TANH(1.5*SQRT(Omega_l)*H0*A44)</f>
        <v>255.35935742107</v>
      </c>
      <c r="E44" s="4" t="n">
        <f aca="false">D44/978*100</f>
        <v>26.1103637444857</v>
      </c>
      <c r="H44" s="0" t="n">
        <v>16</v>
      </c>
      <c r="I44" s="3" t="n">
        <f aca="false">ASINH(SQRT(1/(a_eq*(1+H44))^3))</f>
        <v>0.02267884620432</v>
      </c>
      <c r="J44" s="6" t="n">
        <f aca="false">I44*B$7</f>
        <v>0.251167428897323</v>
      </c>
      <c r="K44" s="6" t="n">
        <f aca="false">B$8-J44</f>
        <v>13.5210346876003</v>
      </c>
      <c r="L44" s="6" t="n">
        <f aca="false">2/3/B$13/SQRT(Omega_l)/B$3*((3*I$19^(1/3)-1/21*I$19^(7/3)+4/1755*I$19^(13/3))-(3*I44^(1/3)-1/21*I44^(7/3)+4/1755*I44^(13/3)))</f>
        <v>34.751081214806</v>
      </c>
      <c r="M44" s="6" t="n">
        <f aca="false">L44/(1+H44)</f>
        <v>2.04418124792976</v>
      </c>
      <c r="N44" s="6" t="n">
        <f aca="false">L44/K44</f>
        <v>2.57014954977337</v>
      </c>
      <c r="O44" s="6" t="n">
        <f aca="false">M44/K44</f>
        <v>0.151185267633728</v>
      </c>
      <c r="P44" s="6"/>
    </row>
    <row r="45" customFormat="false" ht="12.75" hidden="false" customHeight="false" outlineLevel="0" collapsed="false">
      <c r="A45" s="0" t="n">
        <f aca="false">A44+0.1</f>
        <v>2.7</v>
      </c>
      <c r="B45" s="6" t="n">
        <f aca="false">a_eq*(SINH(1.5*SQRT(Omega_l)*H0*A45))^(2/3)</f>
        <v>0.288395800152344</v>
      </c>
      <c r="C45" s="6" t="n">
        <f aca="false">1/B45-1</f>
        <v>2.46745687514088</v>
      </c>
      <c r="D45" s="4" t="n">
        <f aca="false">SQRT(Omega_l)*B$2/TANH(1.5*SQRT(Omega_l)*H0*A45)</f>
        <v>246.246788195156</v>
      </c>
      <c r="E45" s="4" t="n">
        <f aca="false">D45/978*100</f>
        <v>25.1786081999137</v>
      </c>
      <c r="H45" s="0" t="n">
        <v>17</v>
      </c>
      <c r="I45" s="3" t="n">
        <f aca="false">ASINH(SQRT(1/(a_eq*(1+H45))^3))</f>
        <v>0.0208157203963355</v>
      </c>
      <c r="J45" s="6" t="n">
        <f aca="false">I45*B$7</f>
        <v>0.230533375705737</v>
      </c>
      <c r="K45" s="6" t="n">
        <f aca="false">B$8-J45</f>
        <v>13.5416687407919</v>
      </c>
      <c r="L45" s="6" t="n">
        <f aca="false">2/3/B$13/SQRT(Omega_l)/B$3*((3*I$19^(1/3)-1/21*I$19^(7/3)+4/1755*I$19^(13/3))-(3*I45^(1/3)-1/21*I45^(7/3)+4/1755*I45^(13/3)))</f>
        <v>35.1119315483755</v>
      </c>
      <c r="M45" s="6" t="n">
        <f aca="false">L45/(1+H45)</f>
        <v>1.95066286379864</v>
      </c>
      <c r="N45" s="6" t="n">
        <f aca="false">L45/K45</f>
        <v>2.59288070181536</v>
      </c>
      <c r="O45" s="6" t="n">
        <f aca="false">M45/K45</f>
        <v>0.144048927878631</v>
      </c>
      <c r="P45" s="6"/>
    </row>
    <row r="46" customFormat="false" ht="12.75" hidden="false" customHeight="false" outlineLevel="0" collapsed="false">
      <c r="A46" s="0" t="n">
        <f aca="false">A45+0.1</f>
        <v>2.8</v>
      </c>
      <c r="B46" s="6" t="n">
        <f aca="false">a_eq*(SINH(1.5*SQRT(Omega_l)*H0*A46))^(2/3)</f>
        <v>0.295620086547915</v>
      </c>
      <c r="C46" s="6" t="n">
        <f aca="false">1/B46-1</f>
        <v>2.38272007047098</v>
      </c>
      <c r="D46" s="4" t="n">
        <f aca="false">SQRT(Omega_l)*B$2/TANH(1.5*SQRT(Omega_l)*H0*A46)</f>
        <v>237.79747652192</v>
      </c>
      <c r="E46" s="4" t="n">
        <f aca="false">D46/978*100</f>
        <v>24.3146704010143</v>
      </c>
      <c r="H46" s="0" t="n">
        <v>18</v>
      </c>
      <c r="I46" s="3" t="n">
        <f aca="false">ASINH(SQRT(1/(a_eq*(1+H46))^3))</f>
        <v>0.0191943980625146</v>
      </c>
      <c r="J46" s="6" t="n">
        <f aca="false">I46*B$7</f>
        <v>0.212577287537459</v>
      </c>
      <c r="K46" s="6" t="n">
        <f aca="false">B$8-J46</f>
        <v>13.5596248289601</v>
      </c>
      <c r="L46" s="6" t="n">
        <f aca="false">2/3/B$13/SQRT(Omega_l)/B$3*((3*I$19^(1/3)-1/21*I$19^(7/3)+4/1755*I$19^(13/3))-(3*I46^(1/3)-1/21*I46^(7/3)+4/1755*I46^(13/3)))</f>
        <v>35.4439170025468</v>
      </c>
      <c r="M46" s="6" t="n">
        <f aca="false">L46/(1+H46)</f>
        <v>1.86546931592351</v>
      </c>
      <c r="N46" s="6" t="n">
        <f aca="false">L46/K46</f>
        <v>2.61393050690067</v>
      </c>
      <c r="O46" s="6" t="n">
        <f aca="false">M46/K46</f>
        <v>0.137575289836878</v>
      </c>
      <c r="P46" s="6"/>
    </row>
    <row r="47" customFormat="false" ht="12.75" hidden="false" customHeight="false" outlineLevel="0" collapsed="false">
      <c r="A47" s="0" t="n">
        <f aca="false">A46+0.1</f>
        <v>2.9</v>
      </c>
      <c r="B47" s="6" t="n">
        <f aca="false">a_eq*(SINH(1.5*SQRT(Omega_l)*H0*A47))^(2/3)</f>
        <v>0.302773027251494</v>
      </c>
      <c r="C47" s="6" t="n">
        <f aca="false">1/B47-1</f>
        <v>2.30280411395222</v>
      </c>
      <c r="D47" s="4" t="n">
        <f aca="false">SQRT(Omega_l)*B$2/TANH(1.5*SQRT(Omega_l)*H0*A47)</f>
        <v>229.942788265724</v>
      </c>
      <c r="E47" s="4" t="n">
        <f aca="false">D47/978*100</f>
        <v>23.5115325425075</v>
      </c>
      <c r="H47" s="0" t="n">
        <v>19</v>
      </c>
      <c r="I47" s="3" t="n">
        <f aca="false">ASINH(SQRT(1/(a_eq*(1+H47))^3))</f>
        <v>0.0177731214285774</v>
      </c>
      <c r="J47" s="6" t="n">
        <f aca="false">I47*B$7</f>
        <v>0.19683669850212</v>
      </c>
      <c r="K47" s="6" t="n">
        <f aca="false">B$8-J47</f>
        <v>13.5753654179955</v>
      </c>
      <c r="L47" s="6" t="n">
        <f aca="false">2/3/B$13/SQRT(Omega_l)/B$3*((3*I$19^(1/3)-1/21*I$19^(7/3)+4/1755*I$19^(13/3))-(3*I47^(1/3)-1/21*I47^(7/3)+4/1755*I47^(13/3)))</f>
        <v>35.7506903415826</v>
      </c>
      <c r="M47" s="6" t="n">
        <f aca="false">L47/(1+H47)</f>
        <v>1.78753451707913</v>
      </c>
      <c r="N47" s="6" t="n">
        <f aca="false">L47/K47</f>
        <v>2.63349745961103</v>
      </c>
      <c r="O47" s="6" t="n">
        <f aca="false">M47/K47</f>
        <v>0.131674872980552</v>
      </c>
      <c r="P47" s="6"/>
    </row>
    <row r="48" customFormat="false" ht="12.75" hidden="false" customHeight="false" outlineLevel="0" collapsed="false">
      <c r="A48" s="0" t="n">
        <f aca="false">A47+0.1</f>
        <v>3</v>
      </c>
      <c r="B48" s="6" t="n">
        <f aca="false">a_eq*(SINH(1.5*SQRT(Omega_l)*H0*A48))^(2/3)</f>
        <v>0.309858714592753</v>
      </c>
      <c r="C48" s="6" t="n">
        <f aca="false">1/B48-1</f>
        <v>2.22727731351464</v>
      </c>
      <c r="D48" s="4" t="n">
        <f aca="false">SQRT(Omega_l)*B$2/TANH(1.5*SQRT(Omega_l)*H0*A48)</f>
        <v>222.623239806864</v>
      </c>
      <c r="E48" s="4" t="n">
        <f aca="false">D48/978*100</f>
        <v>22.7631124546896</v>
      </c>
      <c r="H48" s="0" t="n">
        <v>20</v>
      </c>
      <c r="I48" s="3" t="n">
        <f aca="false">ASINH(SQRT(1/(a_eq*(1+H48))^3))</f>
        <v>0.0165189664980513</v>
      </c>
      <c r="J48" s="6" t="n">
        <f aca="false">I48*B$7</f>
        <v>0.182946976489758</v>
      </c>
      <c r="K48" s="6" t="n">
        <f aca="false">B$8-J48</f>
        <v>13.5892551400078</v>
      </c>
      <c r="L48" s="6" t="n">
        <f aca="false">2/3/B$13/SQRT(Omega_l)/B$3*((3*I$19^(1/3)-1/21*I$19^(7/3)+4/1755*I$19^(13/3))-(3*I48^(1/3)-1/21*I48^(7/3)+4/1755*I48^(13/3)))</f>
        <v>36.0352885022002</v>
      </c>
      <c r="M48" s="6" t="n">
        <f aca="false">L48/(1+H48)</f>
        <v>1.71596611915239</v>
      </c>
      <c r="N48" s="6" t="n">
        <f aca="false">L48/K48</f>
        <v>2.65174861542701</v>
      </c>
      <c r="O48" s="6" t="n">
        <f aca="false">M48/K48</f>
        <v>0.126273743591762</v>
      </c>
      <c r="P48" s="6"/>
    </row>
    <row r="49" customFormat="false" ht="12.75" hidden="false" customHeight="false" outlineLevel="0" collapsed="false">
      <c r="A49" s="0" t="n">
        <f aca="false">A48+0.1</f>
        <v>3.1</v>
      </c>
      <c r="B49" s="6" t="n">
        <f aca="false">a_eq*(SINH(1.5*SQRT(Omega_l)*H0*A49))^(2/3)</f>
        <v>0.316880943523409</v>
      </c>
      <c r="C49" s="6" t="n">
        <f aca="false">1/B49-1</f>
        <v>2.15575934886134</v>
      </c>
      <c r="D49" s="4" t="n">
        <f aca="false">SQRT(Omega_l)*B$2/TANH(1.5*SQRT(Omega_l)*H0*A49)</f>
        <v>215.787022156559</v>
      </c>
      <c r="E49" s="4" t="n">
        <f aca="false">D49/978*100</f>
        <v>22.0641126949447</v>
      </c>
      <c r="I49" s="6"/>
      <c r="J49" s="6"/>
    </row>
    <row r="50" customFormat="false" ht="12.75" hidden="false" customHeight="false" outlineLevel="0" collapsed="false">
      <c r="A50" s="0" t="n">
        <f aca="false">A49+0.1</f>
        <v>3.2</v>
      </c>
      <c r="B50" s="6" t="n">
        <f aca="false">a_eq*(SINH(1.5*SQRT(Omega_l)*H0*A50))^(2/3)</f>
        <v>0.32384324329202</v>
      </c>
      <c r="C50" s="6" t="n">
        <f aca="false">1/B50-1</f>
        <v>2.08791373824733</v>
      </c>
      <c r="D50" s="4" t="n">
        <f aca="false">SQRT(Omega_l)*B$2/TANH(1.5*SQRT(Omega_l)*H0*A50)</f>
        <v>209.388801800511</v>
      </c>
      <c r="E50" s="4" t="n">
        <f aca="false">D50/978*100</f>
        <v>21.4098979346126</v>
      </c>
      <c r="I50" s="6"/>
      <c r="J50" s="6"/>
    </row>
    <row r="51" customFormat="false" ht="12.75" hidden="false" customHeight="false" outlineLevel="0" collapsed="false">
      <c r="A51" s="0" t="n">
        <f aca="false">A50+0.1</f>
        <v>3.3</v>
      </c>
      <c r="B51" s="6" t="n">
        <f aca="false">a_eq*(SINH(1.5*SQRT(Omega_l)*H0*A51))^(2/3)</f>
        <v>0.330748904858051</v>
      </c>
      <c r="C51" s="6" t="n">
        <f aca="false">1/B51-1</f>
        <v>2.02344160573767</v>
      </c>
      <c r="D51" s="4" t="n">
        <f aca="false">SQRT(Omega_l)*B$2/TANH(1.5*SQRT(Omega_l)*H0*A51)</f>
        <v>203.388739571046</v>
      </c>
      <c r="E51" s="4" t="n">
        <f aca="false">D51/978*100</f>
        <v>20.7963946391662</v>
      </c>
      <c r="I51" s="6"/>
      <c r="J51" s="6"/>
    </row>
    <row r="52" customFormat="false" ht="12.75" hidden="false" customHeight="false" outlineLevel="0" collapsed="false">
      <c r="A52" s="0" t="n">
        <f aca="false">A51+0.1</f>
        <v>3.4</v>
      </c>
      <c r="B52" s="6" t="n">
        <f aca="false">a_eq*(SINH(1.5*SQRT(Omega_l)*H0*A52))^(2/3)</f>
        <v>0.337601004730315</v>
      </c>
      <c r="C52" s="6" t="n">
        <f aca="false">1/B52-1</f>
        <v>1.96207649263019</v>
      </c>
      <c r="D52" s="4" t="n">
        <f aca="false">SQRT(Omega_l)*B$2/TANH(1.5*SQRT(Omega_l)*H0*A52)</f>
        <v>197.751682659586</v>
      </c>
      <c r="E52" s="4" t="n">
        <f aca="false">D52/978*100</f>
        <v>20.2200084519004</v>
      </c>
      <c r="I52" s="6"/>
      <c r="J52" s="6"/>
    </row>
    <row r="53" customFormat="false" ht="12.75" hidden="false" customHeight="false" outlineLevel="0" collapsed="false">
      <c r="A53" s="0" t="n">
        <f aca="false">A52+0.1</f>
        <v>3.5</v>
      </c>
      <c r="B53" s="6" t="n">
        <f aca="false">a_eq*(SINH(1.5*SQRT(Omega_l)*H0*A53))^(2/3)</f>
        <v>0.344402425787879</v>
      </c>
      <c r="C53" s="6" t="n">
        <f aca="false">1/B53-1</f>
        <v>1.90358001315563</v>
      </c>
      <c r="D53" s="4" t="n">
        <f aca="false">SQRT(Omega_l)*B$2/TANH(1.5*SQRT(Omega_l)*H0*A53)</f>
        <v>192.446495141391</v>
      </c>
      <c r="E53" s="4" t="n">
        <f aca="false">D53/978*100</f>
        <v>19.6775557404285</v>
      </c>
      <c r="I53" s="6"/>
      <c r="J53" s="6"/>
    </row>
    <row r="54" customFormat="false" ht="12.75" hidden="false" customHeight="false" outlineLevel="0" collapsed="false">
      <c r="A54" s="0" t="n">
        <f aca="false">A53+0.1</f>
        <v>3.6</v>
      </c>
      <c r="B54" s="6" t="n">
        <f aca="false">a_eq*(SINH(1.5*SQRT(Omega_l)*H0*A54))^(2/3)</f>
        <v>0.351155875540937</v>
      </c>
      <c r="C54" s="6" t="n">
        <f aca="false">1/B54-1</f>
        <v>1.84773819734485</v>
      </c>
      <c r="D54" s="4" t="n">
        <f aca="false">SQRT(Omega_l)*B$2/TANH(1.5*SQRT(Omega_l)*H0*A54)</f>
        <v>187.445500079628</v>
      </c>
      <c r="E54" s="4" t="n">
        <f aca="false">D54/978*100</f>
        <v>19.1662065521092</v>
      </c>
      <c r="I54" s="6"/>
      <c r="J54" s="6"/>
    </row>
    <row r="55" customFormat="false" ht="12.75" hidden="false" customHeight="false" outlineLevel="0" collapsed="false">
      <c r="A55" s="0" t="n">
        <f aca="false">A54+0.1</f>
        <v>3.7</v>
      </c>
      <c r="B55" s="6" t="n">
        <f aca="false">a_eq*(SINH(1.5*SQRT(Omega_l)*H0*A55))^(2/3)</f>
        <v>0.35786390220905</v>
      </c>
      <c r="C55" s="6" t="n">
        <f aca="false">1/B55-1</f>
        <v>1.79435839666176</v>
      </c>
      <c r="D55" s="4" t="n">
        <f aca="false">SQRT(Omega_l)*B$2/TANH(1.5*SQRT(Omega_l)*H0*A55)</f>
        <v>182.724012099154</v>
      </c>
      <c r="E55" s="4" t="n">
        <f aca="false">D55/978*100</f>
        <v>18.6834368199544</v>
      </c>
      <c r="I55" s="6"/>
      <c r="J55" s="6"/>
    </row>
    <row r="56" customFormat="false" ht="12.75" hidden="false" customHeight="false" outlineLevel="0" collapsed="false">
      <c r="A56" s="0" t="n">
        <f aca="false">A55+0.1</f>
        <v>3.8</v>
      </c>
      <c r="B56" s="6" t="n">
        <f aca="false">a_eq*(SINH(1.5*SQRT(Omega_l)*H0*A56))^(2/3)</f>
        <v>0.364528908929789</v>
      </c>
      <c r="C56" s="6" t="n">
        <f aca="false">1/B56-1</f>
        <v>1.74326665321517</v>
      </c>
      <c r="D56" s="4" t="n">
        <f aca="false">SQRT(Omega_l)*B$2/TANH(1.5*SQRT(Omega_l)*H0*A56)</f>
        <v>178.259943764548</v>
      </c>
      <c r="E56" s="4" t="n">
        <f aca="false">D56/978*100</f>
        <v>18.2269881149845</v>
      </c>
      <c r="I56" s="6"/>
      <c r="J56" s="6"/>
    </row>
    <row r="57" customFormat="false" ht="12.75" hidden="false" customHeight="false" outlineLevel="0" collapsed="false">
      <c r="A57" s="0" t="n">
        <f aca="false">A56+0.1</f>
        <v>3.9</v>
      </c>
      <c r="B57" s="6" t="n">
        <f aca="false">a_eq*(SINH(1.5*SQRT(Omega_l)*H0*A57))^(2/3)</f>
        <v>0.371153166358903</v>
      </c>
      <c r="C57" s="6" t="n">
        <f aca="false">1/B57-1</f>
        <v>1.69430545294879</v>
      </c>
      <c r="D57" s="4" t="n">
        <f aca="false">SQRT(Omega_l)*B$2/TANH(1.5*SQRT(Omega_l)*H0*A57)</f>
        <v>174.03347251547</v>
      </c>
      <c r="E57" s="4" t="n">
        <f aca="false">D57/978*100</f>
        <v>17.7948335905389</v>
      </c>
      <c r="I57" s="6"/>
      <c r="J57" s="6"/>
    </row>
    <row r="58" customFormat="false" ht="12.75" hidden="false" customHeight="false" outlineLevel="0" collapsed="false">
      <c r="A58" s="0" t="n">
        <f aca="false">A57+0.1</f>
        <v>4</v>
      </c>
      <c r="B58" s="6" t="n">
        <f aca="false">a_eq*(SINH(1.5*SQRT(Omega_l)*H0*A58))^(2/3)</f>
        <v>0.377738823880876</v>
      </c>
      <c r="C58" s="6" t="n">
        <f aca="false">1/B58-1</f>
        <v>1.64733179853221</v>
      </c>
      <c r="D58" s="4" t="n">
        <f aca="false">SQRT(Omega_l)*B$2/TANH(1.5*SQRT(Omega_l)*H0*A58)</f>
        <v>170.026757561807</v>
      </c>
      <c r="E58" s="4" t="n">
        <f aca="false">D58/978*100</f>
        <v>17.3851490349496</v>
      </c>
      <c r="I58" s="6"/>
      <c r="J58" s="6"/>
    </row>
    <row r="59" customFormat="false" ht="12.75" hidden="false" customHeight="false" outlineLevel="0" collapsed="false">
      <c r="A59" s="0" t="n">
        <f aca="false">A58+0.1</f>
        <v>4.1</v>
      </c>
      <c r="B59" s="6" t="n">
        <f aca="false">a_eq*(SINH(1.5*SQRT(Omega_l)*H0*A59))^(2/3)</f>
        <v>0.384287919614241</v>
      </c>
      <c r="C59" s="6" t="n">
        <f aca="false">1/B59-1</f>
        <v>1.60221554974673</v>
      </c>
      <c r="D59" s="4" t="n">
        <f aca="false">SQRT(Omega_l)*B$2/TANH(1.5*SQRT(Omega_l)*H0*A59)</f>
        <v>166.223698208895</v>
      </c>
      <c r="E59" s="4" t="n">
        <f aca="false">D59/978*100</f>
        <v>16.9962881604188</v>
      </c>
      <c r="I59" s="6"/>
      <c r="J59" s="6"/>
    </row>
    <row r="60" customFormat="false" ht="12.75" hidden="false" customHeight="false" outlineLevel="0" collapsed="false">
      <c r="A60" s="0" t="n">
        <f aca="false">A59+0.1</f>
        <v>4.2</v>
      </c>
      <c r="B60" s="6" t="n">
        <f aca="false">a_eq*(SINH(1.5*SQRT(Omega_l)*H0*A60))^(2/3)</f>
        <v>0.390802389367667</v>
      </c>
      <c r="C60" s="6" t="n">
        <f aca="false">1/B60-1</f>
        <v>1.55883798872887</v>
      </c>
      <c r="D60" s="4" t="n">
        <f aca="false">SQRT(Omega_l)*B$2/TANH(1.5*SQRT(Omega_l)*H0*A60)</f>
        <v>162.609726707794</v>
      </c>
      <c r="E60" s="4" t="n">
        <f aca="false">D60/978*100</f>
        <v>16.6267614220648</v>
      </c>
      <c r="I60" s="6"/>
      <c r="J60" s="6"/>
    </row>
    <row r="61" customFormat="false" ht="12.75" hidden="false" customHeight="false" outlineLevel="0" collapsed="false">
      <c r="A61" s="0" t="n">
        <f aca="false">A60+0.1</f>
        <v>4.3</v>
      </c>
      <c r="B61" s="6" t="n">
        <f aca="false">a_eq*(SINH(1.5*SQRT(Omega_l)*H0*A61))^(2/3)</f>
        <v>0.397284074679376</v>
      </c>
      <c r="C61" s="6" t="n">
        <f aca="false">1/B61-1</f>
        <v>1.51709057506783</v>
      </c>
      <c r="D61" s="4" t="n">
        <f aca="false">SQRT(Omega_l)*B$2/TANH(1.5*SQRT(Omega_l)*H0*A61)</f>
        <v>159.171630010258</v>
      </c>
      <c r="E61" s="4" t="n">
        <f aca="false">D61/978*100</f>
        <v>16.2752177924599</v>
      </c>
      <c r="I61" s="6"/>
      <c r="J61" s="6"/>
    </row>
    <row r="62" customFormat="false" ht="12.75" hidden="false" customHeight="false" outlineLevel="0" collapsed="false">
      <c r="A62" s="0" t="n">
        <f aca="false">A61+0.1</f>
        <v>4.4</v>
      </c>
      <c r="B62" s="6" t="n">
        <f aca="false">a_eq*(SINH(1.5*SQRT(Omega_l)*H0*A62))^(2/3)</f>
        <v>0.403734730053038</v>
      </c>
      <c r="C62" s="6" t="n">
        <f aca="false">1/B62-1</f>
        <v>1.47687386187617</v>
      </c>
      <c r="D62" s="4" t="n">
        <f aca="false">SQRT(Omega_l)*B$2/TANH(1.5*SQRT(Omega_l)*H0*A62)</f>
        <v>155.897395829929</v>
      </c>
      <c r="E62" s="4" t="n">
        <f aca="false">D62/978*100</f>
        <v>15.9404290214652</v>
      </c>
      <c r="I62" s="6"/>
      <c r="J62" s="6"/>
    </row>
    <row r="63" customFormat="false" ht="12.75" hidden="false" customHeight="false" outlineLevel="0" collapsed="false">
      <c r="A63" s="0" t="n">
        <f aca="false">A62+0.1</f>
        <v>4.5</v>
      </c>
      <c r="B63" s="6" t="n">
        <f aca="false">a_eq*(SINH(1.5*SQRT(Omega_l)*H0*A63))^(2/3)</f>
        <v>0.410156029487049</v>
      </c>
      <c r="C63" s="6" t="n">
        <f aca="false">1/B63-1</f>
        <v>1.43809654889293</v>
      </c>
      <c r="D63" s="4" t="n">
        <f aca="false">SQRT(Omega_l)*B$2/TANH(1.5*SQRT(Omega_l)*H0*A63)</f>
        <v>152.776079228782</v>
      </c>
      <c r="E63" s="4" t="n">
        <f aca="false">D63/978*100</f>
        <v>15.621275994763</v>
      </c>
      <c r="I63" s="6"/>
      <c r="J63" s="6"/>
    </row>
    <row r="64" customFormat="false" ht="12.75" hidden="false" customHeight="false" outlineLevel="0" collapsed="false">
      <c r="A64" s="0" t="n">
        <f aca="false">A63+0.1</f>
        <v>4.6</v>
      </c>
      <c r="B64" s="6" t="n">
        <f aca="false">a_eq*(SINH(1.5*SQRT(Omega_l)*H0*A64))^(2/3)</f>
        <v>0.416549572380518</v>
      </c>
      <c r="C64" s="6" t="n">
        <f aca="false">1/B64-1</f>
        <v>1.40067465268336</v>
      </c>
      <c r="D64" s="4" t="n">
        <f aca="false">SQRT(Omega_l)*B$2/TANH(1.5*SQRT(Omega_l)*H0*A64)</f>
        <v>149.797686605405</v>
      </c>
      <c r="E64" s="4" t="n">
        <f aca="false">D64/978*100</f>
        <v>15.3167368717183</v>
      </c>
      <c r="I64" s="6"/>
      <c r="J64" s="6"/>
    </row>
    <row r="65" customFormat="false" ht="12.75" hidden="false" customHeight="false" outlineLevel="0" collapsed="false">
      <c r="A65" s="0" t="n">
        <f aca="false">A64+0.1</f>
        <v>4.7</v>
      </c>
      <c r="B65" s="6" t="n">
        <f aca="false">a_eq*(SINH(1.5*SQRT(Omega_l)*H0*A65))^(2/3)</f>
        <v>0.422916888887869</v>
      </c>
      <c r="C65" s="6" t="n">
        <f aca="false">1/B65-1</f>
        <v>1.36453077726375</v>
      </c>
      <c r="D65" s="4" t="n">
        <f aca="false">SQRT(Omega_l)*B$2/TANH(1.5*SQRT(Omega_l)*H0*A65)</f>
        <v>146.953074493359</v>
      </c>
      <c r="E65" s="4" t="n">
        <f aca="false">D65/978*100</f>
        <v>15.0258767375623</v>
      </c>
      <c r="I65" s="6"/>
      <c r="J65" s="6"/>
    </row>
    <row r="66" customFormat="false" ht="12.75" hidden="false" customHeight="false" outlineLevel="0" collapsed="false">
      <c r="A66" s="0" t="n">
        <f aca="false">A65+0.1</f>
        <v>4.8</v>
      </c>
      <c r="B66" s="6" t="n">
        <f aca="false">a_eq*(SINH(1.5*SQRT(Omega_l)*H0*A66))^(2/3)</f>
        <v>0.429259444784308</v>
      </c>
      <c r="C66" s="6" t="n">
        <f aca="false">1/B66-1</f>
        <v>1.32959347115234</v>
      </c>
      <c r="D66" s="4" t="n">
        <f aca="false">SQRT(Omega_l)*B$2/TANH(1.5*SQRT(Omega_l)*H0*A66)</f>
        <v>144.233861009816</v>
      </c>
      <c r="E66" s="4" t="n">
        <f aca="false">D66/978*100</f>
        <v>14.7478385490609</v>
      </c>
      <c r="I66" s="6"/>
      <c r="J66" s="6"/>
    </row>
    <row r="67" customFormat="false" ht="12.75" hidden="false" customHeight="false" outlineLevel="0" collapsed="false">
      <c r="A67" s="0" t="n">
        <f aca="false">A66+0.1</f>
        <v>4.9</v>
      </c>
      <c r="B67" s="6" t="n">
        <f aca="false">a_eq*(SINH(1.5*SQRT(Omega_l)*H0*A67))^(2/3)</f>
        <v>0.435578645896228</v>
      </c>
      <c r="C67" s="6" t="n">
        <f aca="false">1/B67-1</f>
        <v>1.29579665904522</v>
      </c>
      <c r="D67" s="4" t="n">
        <f aca="false">SQRT(Omega_l)*B$2/TANH(1.5*SQRT(Omega_l)*H0*A67)</f>
        <v>141.632348147269</v>
      </c>
      <c r="E67" s="4" t="n">
        <f aca="false">D67/978*100</f>
        <v>14.4818351888823</v>
      </c>
      <c r="I67" s="6"/>
      <c r="J67" s="6"/>
    </row>
    <row r="68" customFormat="false" ht="12.75" hidden="false" customHeight="false" outlineLevel="0" collapsed="false">
      <c r="A68" s="0" t="n">
        <f aca="false">A67+0.1</f>
        <v>5</v>
      </c>
      <c r="B68" s="6" t="n">
        <f aca="false">a_eq*(SINH(1.5*SQRT(Omega_l)*H0*A68))^(2/3)</f>
        <v>0.441875842143663</v>
      </c>
      <c r="C68" s="6" t="n">
        <f aca="false">1/B68-1</f>
        <v>1.26307913813238</v>
      </c>
      <c r="D68" s="4" t="n">
        <f aca="false">SQRT(Omega_l)*B$2/TANH(1.5*SQRT(Omega_l)*H0*A68)</f>
        <v>139.141453390312</v>
      </c>
      <c r="E68" s="4" t="n">
        <f aca="false">D68/978*100</f>
        <v>14.2271424734471</v>
      </c>
      <c r="I68" s="6"/>
      <c r="J68" s="6"/>
    </row>
    <row r="69" customFormat="false" ht="12.75" hidden="false" customHeight="false" outlineLevel="0" collapsed="false">
      <c r="A69" s="0" t="n">
        <f aca="false">A68+0.1</f>
        <v>5.1</v>
      </c>
      <c r="B69" s="6" t="n">
        <f aca="false">a_eq*(SINH(1.5*SQRT(Omega_l)*H0*A69))^(2/3)</f>
        <v>0.448152331235952</v>
      </c>
      <c r="C69" s="6" t="n">
        <f aca="false">1/B69-1</f>
        <v>1.23138413057479</v>
      </c>
      <c r="D69" s="4" t="n">
        <f aca="false">SQRT(Omega_l)*B$2/TANH(1.5*SQRT(Omega_l)*H0*A69)</f>
        <v>136.754649377555</v>
      </c>
      <c r="E69" s="4" t="n">
        <f aca="false">D69/978*100</f>
        <v>13.9830929833901</v>
      </c>
      <c r="I69" s="6"/>
      <c r="J69" s="6"/>
    </row>
    <row r="70" customFormat="false" ht="12.75" hidden="false" customHeight="false" outlineLevel="0" collapsed="false">
      <c r="A70" s="0" t="n">
        <f aca="false">A69+0.1</f>
        <v>5.2</v>
      </c>
      <c r="B70" s="6" t="n">
        <f aca="false">a_eq*(SINH(1.5*SQRT(Omega_l)*H0*A70))^(2/3)</f>
        <v>0.454409362056707</v>
      </c>
      <c r="C70" s="6" t="n">
        <f aca="false">1/B70-1</f>
        <v>1.20065888491797</v>
      </c>
      <c r="D70" s="4" t="n">
        <f aca="false">SQRT(Omega_l)*B$2/TANH(1.5*SQRT(Omega_l)*H0*A70)</f>
        <v>134.465910525677</v>
      </c>
      <c r="E70" s="4" t="n">
        <f aca="false">D70/978*100</f>
        <v>13.7490706058974</v>
      </c>
    </row>
    <row r="71" customFormat="false" ht="12.75" hidden="false" customHeight="false" outlineLevel="0" collapsed="false">
      <c r="A71" s="0" t="n">
        <f aca="false">A70+0.1</f>
        <v>5.3</v>
      </c>
      <c r="B71" s="6" t="n">
        <f aca="false">a_eq*(SINH(1.5*SQRT(Omega_l)*H0*A71))^(2/3)</f>
        <v>0.460648137769763</v>
      </c>
      <c r="C71" s="6" t="n">
        <f aca="false">1/B71-1</f>
        <v>1.17085432026605</v>
      </c>
      <c r="D71" s="4" t="n">
        <f aca="false">SQRT(Omega_l)*B$2/TANH(1.5*SQRT(Omega_l)*H0*A71)</f>
        <v>132.2696656961</v>
      </c>
      <c r="E71" s="4" t="n">
        <f aca="false">D71/978*100</f>
        <v>13.5245056948977</v>
      </c>
    </row>
    <row r="72" customFormat="false" ht="12.75" hidden="false" customHeight="false" outlineLevel="0" collapsed="false">
      <c r="A72" s="0" t="n">
        <f aca="false">A71+0.1</f>
        <v>5.4</v>
      </c>
      <c r="B72" s="6" t="n">
        <f aca="false">a_eq*(SINH(1.5*SQRT(Omega_l)*H0*A72))^(2/3)</f>
        <v>0.466869818674047</v>
      </c>
      <c r="C72" s="6" t="n">
        <f aca="false">1/B72-1</f>
        <v>1.14192470791985</v>
      </c>
      <c r="D72" s="4" t="n">
        <f aca="false">SQRT(Omega_l)*B$2/TANH(1.5*SQRT(Omega_l)*H0*A72)</f>
        <v>130.160756120963</v>
      </c>
      <c r="E72" s="4" t="n">
        <f aca="false">D72/978*100</f>
        <v>13.3088707690146</v>
      </c>
    </row>
    <row r="73" customFormat="false" ht="12.75" hidden="false" customHeight="false" outlineLevel="0" collapsed="false">
      <c r="A73" s="0" t="n">
        <f aca="false">A72+0.1</f>
        <v>5.5</v>
      </c>
      <c r="B73" s="6" t="n">
        <f aca="false">a_eq*(SINH(1.5*SQRT(Omega_l)*H0*A73))^(2/3)</f>
        <v>0.473075524832043</v>
      </c>
      <c r="C73" s="6" t="n">
        <f aca="false">1/B73-1</f>
        <v>1.11382738592328</v>
      </c>
      <c r="D73" s="4" t="n">
        <f aca="false">SQRT(Omega_l)*B$2/TANH(1.5*SQRT(Omega_l)*H0*A73)</f>
        <v>128.134397919038</v>
      </c>
      <c r="E73" s="4" t="n">
        <f aca="false">D73/978*100</f>
        <v>13.1016766788382</v>
      </c>
    </row>
    <row r="74" customFormat="false" ht="12.75" hidden="false" customHeight="false" outlineLevel="0" collapsed="false">
      <c r="A74" s="0" t="n">
        <f aca="false">A73+0.1</f>
        <v>5.6</v>
      </c>
      <c r="B74" s="6" t="n">
        <f aca="false">a_eq*(SINH(1.5*SQRT(Omega_l)*H0*A74))^(2/3)</f>
        <v>0.479266338493665</v>
      </c>
      <c r="C74" s="6" t="n">
        <f aca="false">1/B74-1</f>
        <v>1.08652250258802</v>
      </c>
      <c r="D74" s="4" t="n">
        <f aca="false">SQRT(Omega_l)*B$2/TANH(1.5*SQRT(Omega_l)*H0*A74)</f>
        <v>126.186148627845</v>
      </c>
      <c r="E74" s="4" t="n">
        <f aca="false">D74/978*100</f>
        <v>12.9024691848513</v>
      </c>
    </row>
    <row r="75" customFormat="false" ht="12.75" hidden="false" customHeight="false" outlineLevel="0" collapsed="false">
      <c r="A75" s="0" t="n">
        <f aca="false">A74+0.1</f>
        <v>5.7</v>
      </c>
      <c r="B75" s="6" t="n">
        <f aca="false">a_eq*(SINH(1.5*SQRT(Omega_l)*H0*A75))^(2/3)</f>
        <v>0.485443306334936</v>
      </c>
      <c r="C75" s="6" t="n">
        <f aca="false">1/B75-1</f>
        <v>1.0599727855966</v>
      </c>
      <c r="D75" s="4" t="n">
        <f aca="false">SQRT(Omega_l)*B$2/TANH(1.5*SQRT(Omega_l)*H0*A75)</f>
        <v>124.311877258743</v>
      </c>
      <c r="E75" s="4" t="n">
        <f aca="false">D75/978*100</f>
        <v>12.7108258955769</v>
      </c>
    </row>
    <row r="76" customFormat="false" ht="12.75" hidden="false" customHeight="false" outlineLevel="0" collapsed="false">
      <c r="A76" s="0" t="n">
        <f aca="false">A75+0.1</f>
        <v>5.8</v>
      </c>
      <c r="B76" s="6" t="n">
        <f aca="false">a_eq*(SINH(1.5*SQRT(Omega_l)*H0*A76))^(2/3)</f>
        <v>0.4916074415287</v>
      </c>
      <c r="C76" s="6" t="n">
        <f aca="false">1/B76-1</f>
        <v>1.03414333373475</v>
      </c>
      <c r="D76" s="4" t="n">
        <f aca="false">SQRT(Omega_l)*B$2/TANH(1.5*SQRT(Omega_l)*H0*A76)</f>
        <v>122.507737449802</v>
      </c>
      <c r="E76" s="4" t="n">
        <f aca="false">D76/978*100</f>
        <v>12.5263535224747</v>
      </c>
    </row>
    <row r="77" customFormat="false" ht="12.75" hidden="false" customHeight="false" outlineLevel="0" collapsed="false">
      <c r="A77" s="0" t="n">
        <f aca="false">A76+0.1</f>
        <v>5.9</v>
      </c>
      <c r="B77" s="6" t="n">
        <f aca="false">a_eq*(SINH(1.5*SQRT(Omega_l)*H0*A77))^(2/3)</f>
        <v>0.49775972566272</v>
      </c>
      <c r="C77" s="6" t="n">
        <f aca="false">1/B77-1</f>
        <v>1.0090014286885</v>
      </c>
      <c r="D77" s="4" t="n">
        <f aca="false">SQRT(Omega_l)*B$2/TANH(1.5*SQRT(Omega_l)*H0*A77)</f>
        <v>120.770143348945</v>
      </c>
      <c r="E77" s="4" t="n">
        <f aca="false">D77/978*100</f>
        <v>12.3486854140026</v>
      </c>
    </row>
    <row r="78" customFormat="false" ht="12.75" hidden="false" customHeight="false" outlineLevel="0" collapsed="false">
      <c r="A78" s="0" t="n">
        <f aca="false">A77+0.1</f>
        <v>6</v>
      </c>
      <c r="B78" s="6" t="n">
        <f aca="false">a_eq*(SINH(1.5*SQRT(Omega_l)*H0*A78))^(2/3)</f>
        <v>0.503901110518885</v>
      </c>
      <c r="C78" s="6" t="n">
        <f aca="false">1/B78-1</f>
        <v>0.984516364669773</v>
      </c>
      <c r="D78" s="4" t="n">
        <f aca="false">SQRT(Omega_l)*B$2/TANH(1.5*SQRT(Omega_l)*H0*A78)</f>
        <v>119.095747908794</v>
      </c>
      <c r="E78" s="4" t="n">
        <f aca="false">D78/978*100</f>
        <v>12.1774793362775</v>
      </c>
    </row>
    <row r="79" customFormat="false" ht="12.75" hidden="false" customHeight="false" outlineLevel="0" collapsed="false">
      <c r="A79" s="0" t="n">
        <f aca="false">A78+0.1</f>
        <v>6.09999999999999</v>
      </c>
      <c r="B79" s="6" t="n">
        <f aca="false">a_eq*(SINH(1.5*SQRT(Omega_l)*H0*A79))^(2/3)</f>
        <v>0.510032519725808</v>
      </c>
      <c r="C79" s="6" t="n">
        <f aca="false">1/B79-1</f>
        <v>0.960659293916389</v>
      </c>
      <c r="D79" s="4" t="n">
        <f aca="false">SQRT(Omega_l)*B$2/TANH(1.5*SQRT(Omega_l)*H0*A79)</f>
        <v>117.481423316491</v>
      </c>
      <c r="E79" s="4" t="n">
        <f aca="false">D79/978*100</f>
        <v>12.0124154720339</v>
      </c>
    </row>
    <row r="80" customFormat="false" ht="12.75" hidden="false" customHeight="false" outlineLevel="0" collapsed="false">
      <c r="A80" s="0" t="n">
        <f aca="false">A79+0.1</f>
        <v>6.19999999999999</v>
      </c>
      <c r="B80" s="6" t="n">
        <f aca="false">a_eq*(SINH(1.5*SQRT(Omega_l)*H0*A80))^(2/3)</f>
        <v>0.516154850295804</v>
      </c>
      <c r="C80" s="6" t="n">
        <f aca="false">1/B80-1</f>
        <v>0.937403086354624</v>
      </c>
      <c r="D80" s="4" t="n">
        <f aca="false">SQRT(Omega_l)*B$2/TANH(1.5*SQRT(Omega_l)*H0*A80)</f>
        <v>115.924243317439</v>
      </c>
      <c r="E80" s="4" t="n">
        <f aca="false">D80/978*100</f>
        <v>11.8531946132351</v>
      </c>
    </row>
    <row r="81" customFormat="false" ht="12.75" hidden="false" customHeight="false" outlineLevel="0" collapsed="false">
      <c r="A81" s="0" t="n">
        <f aca="false">A80+0.1</f>
        <v>6.29999999999999</v>
      </c>
      <c r="B81" s="6" t="n">
        <f aca="false">a_eq*(SINH(1.5*SQRT(Omega_l)*H0*A81))^(2/3)</f>
        <v>0.52226897405615</v>
      </c>
      <c r="C81" s="6" t="n">
        <f aca="false">1/B81-1</f>
        <v>0.914722201921359</v>
      </c>
      <c r="D81" s="4" t="n">
        <f aca="false">SQRT(Omega_l)*B$2/TANH(1.5*SQRT(Omega_l)*H0*A81)</f>
        <v>114.421467222521</v>
      </c>
      <c r="E81" s="4" t="n">
        <f aca="false">D81/978*100</f>
        <v>11.6995365258201</v>
      </c>
    </row>
    <row r="82" customFormat="false" ht="12.75" hidden="false" customHeight="false" outlineLevel="0" collapsed="false">
      <c r="A82" s="0" t="n">
        <f aca="false">A81+0.1</f>
        <v>6.39999999999999</v>
      </c>
      <c r="B82" s="6" t="n">
        <f aca="false">a_eq*(SINH(1.5*SQRT(Omega_l)*H0*A82))^(2/3)</f>
        <v>0.52837573898352</v>
      </c>
      <c r="C82" s="6" t="n">
        <f aca="false">1/B82-1</f>
        <v>0.892592574223379</v>
      </c>
      <c r="D82" s="4" t="n">
        <f aca="false">SQRT(Omega_l)*B$2/TANH(1.5*SQRT(Omega_l)*H0*A82)</f>
        <v>112.97052541467</v>
      </c>
      <c r="E82" s="4" t="n">
        <f aca="false">D82/978*100</f>
        <v>11.5511784677576</v>
      </c>
    </row>
    <row r="83" customFormat="false" ht="12.75" hidden="false" customHeight="false" outlineLevel="0" collapsed="false">
      <c r="A83" s="0" t="n">
        <f aca="false">A82+0.1</f>
        <v>6.49999999999999</v>
      </c>
      <c r="B83" s="6" t="n">
        <f aca="false">a_eq*(SINH(1.5*SQRT(Omega_l)*H0*A83))^(2/3)</f>
        <v>0.534475970449614</v>
      </c>
      <c r="C83" s="6" t="n">
        <f aca="false">1/B83-1</f>
        <v>0.87099150436787</v>
      </c>
      <c r="D83" s="4" t="n">
        <f aca="false">SQRT(Omega_l)*B$2/TANH(1.5*SQRT(Omega_l)*H0*A83)</f>
        <v>111.569006193322</v>
      </c>
      <c r="E83" s="4" t="n">
        <f aca="false">D83/978*100</f>
        <v>11.407873843898</v>
      </c>
    </row>
    <row r="84" customFormat="false" ht="12.75" hidden="false" customHeight="false" outlineLevel="0" collapsed="false">
      <c r="A84" s="0" t="n">
        <f aca="false">A83+0.1</f>
        <v>6.59999999999999</v>
      </c>
      <c r="B84" s="6" t="n">
        <f aca="false">a_eq*(SINH(1.5*SQRT(Omega_l)*H0*A84))^(2/3)</f>
        <v>0.540570472385222</v>
      </c>
      <c r="C84" s="6" t="n">
        <f aca="false">1/B84-1</f>
        <v>0.849897563933862</v>
      </c>
      <c r="D84" s="4" t="n">
        <f aca="false">SQRT(Omega_l)*B$2/TANH(1.5*SQRT(Omega_l)*H0*A84)</f>
        <v>110.214643814851</v>
      </c>
      <c r="E84" s="4" t="n">
        <f aca="false">D84/978*100</f>
        <v>11.2693909831136</v>
      </c>
    </row>
    <row r="85" customFormat="false" ht="12.75" hidden="false" customHeight="false" outlineLevel="0" collapsed="false">
      <c r="A85" s="0" t="n">
        <f aca="false">A84+0.1</f>
        <v>6.69999999999999</v>
      </c>
      <c r="B85" s="6" t="n">
        <f aca="false">a_eq*(SINH(1.5*SQRT(Omega_l)*H0*A85))^(2/3)</f>
        <v>0.546660028369282</v>
      </c>
      <c r="C85" s="6" t="n">
        <f aca="false">1/B85-1</f>
        <v>0.829290506172653</v>
      </c>
      <c r="D85" s="4" t="n">
        <f aca="false">SQRT(Omega_l)*B$2/TANH(1.5*SQRT(Omega_l)*H0*A85)</f>
        <v>108.905307604028</v>
      </c>
      <c r="E85" s="4" t="n">
        <f aca="false">D85/978*100</f>
        <v>11.1355120249517</v>
      </c>
    </row>
    <row r="86" customFormat="false" ht="12.75" hidden="false" customHeight="false" outlineLevel="0" collapsed="false">
      <c r="A86" s="0" t="n">
        <f aca="false">A85+0.1</f>
        <v>6.79999999999999</v>
      </c>
      <c r="B86" s="6" t="n">
        <f aca="false">a_eq*(SINH(1.5*SQRT(Omega_l)*H0*A86))^(2/3)</f>
        <v>0.55274540264885</v>
      </c>
      <c r="C86" s="6" t="n">
        <f aca="false">1/B86-1</f>
        <v>0.809151184628276</v>
      </c>
      <c r="D86" s="4" t="n">
        <f aca="false">SQRT(Omega_l)*B$2/TANH(1.5*SQRT(Omega_l)*H0*A86)</f>
        <v>107.638992026256</v>
      </c>
      <c r="E86" s="4" t="n">
        <f aca="false">D86/978*100</f>
        <v>11.0060319045251</v>
      </c>
    </row>
    <row r="87" customFormat="false" ht="12.75" hidden="false" customHeight="false" outlineLevel="0" collapsed="false">
      <c r="A87" s="0" t="n">
        <f aca="false">A86+0.1</f>
        <v>6.89999999999999</v>
      </c>
      <c r="B87" s="6" t="n">
        <f aca="false">a_eq*(SINH(1.5*SQRT(Omega_l)*H0*A87))^(2/3)</f>
        <v>0.558827341095389</v>
      </c>
      <c r="C87" s="6" t="n">
        <f aca="false">1/B87-1</f>
        <v>0.789461478459238</v>
      </c>
      <c r="D87" s="4" t="n">
        <f aca="false">SQRT(Omega_l)*B$2/TANH(1.5*SQRT(Omega_l)*H0*A87)</f>
        <v>106.413807623107</v>
      </c>
      <c r="E87" s="4" t="n">
        <f aca="false">D87/978*100</f>
        <v>10.8807574256755</v>
      </c>
    </row>
    <row r="88" customFormat="false" ht="12.75" hidden="false" customHeight="false" outlineLevel="0" collapsed="false">
      <c r="A88" s="0" t="n">
        <f aca="false">A87+0.1</f>
        <v>6.99999999999999</v>
      </c>
      <c r="B88" s="6" t="n">
        <f aca="false">a_eq*(SINH(1.5*SQRT(Omega_l)*H0*A88))^(2/3)</f>
        <v>0.564906572102246</v>
      </c>
      <c r="C88" s="6" t="n">
        <f aca="false">1/B88-1</f>
        <v>0.77020422382164</v>
      </c>
      <c r="D88" s="4" t="n">
        <f aca="false">SQRT(Omega_l)*B$2/TANH(1.5*SQRT(Omega_l)*H0*A88)</f>
        <v>105.227972724832</v>
      </c>
      <c r="E88" s="4" t="n">
        <f aca="false">D88/978*100</f>
        <v>10.759506413582</v>
      </c>
    </row>
    <row r="89" customFormat="false" ht="12.75" hidden="false" customHeight="false" outlineLevel="0" collapsed="false">
      <c r="A89" s="0" t="n">
        <f aca="false">A88+0.1</f>
        <v>7.09999999999999</v>
      </c>
      <c r="B89" s="6" t="n">
        <f aca="false">a_eq*(SINH(1.5*SQRT(Omega_l)*H0*A89))^(2/3)</f>
        <v>0.570983807427784</v>
      </c>
      <c r="C89" s="6" t="n">
        <f aca="false">1/B89-1</f>
        <v>0.751363150743074</v>
      </c>
      <c r="D89" s="4" t="n">
        <f aca="false">SQRT(Omega_l)*B$2/TANH(1.5*SQRT(Omega_l)*H0*A89)</f>
        <v>104.079805863233</v>
      </c>
      <c r="E89" s="4" t="n">
        <f aca="false">D89/978*100</f>
        <v>10.6421069389809</v>
      </c>
    </row>
    <row r="90" customFormat="false" ht="12.75" hidden="false" customHeight="false" outlineLevel="0" collapsed="false">
      <c r="A90" s="0" t="n">
        <f aca="false">A89+0.1</f>
        <v>7.19999999999999</v>
      </c>
      <c r="B90" s="6" t="n">
        <f aca="false">a_eq*(SINH(1.5*SQRT(Omega_l)*H0*A90))^(2/3)</f>
        <v>0.577059742988217</v>
      </c>
      <c r="C90" s="6" t="n">
        <f aca="false">1/B90-1</f>
        <v>0.732922824977621</v>
      </c>
      <c r="D90" s="4" t="n">
        <f aca="false">SQRT(Omega_l)*B$2/TANH(1.5*SQRT(Omega_l)*H0*A90)</f>
        <v>102.967718816813</v>
      </c>
      <c r="E90" s="4" t="n">
        <f aca="false">D90/978*100</f>
        <v>10.5283966070361</v>
      </c>
    </row>
    <row r="91" customFormat="false" ht="12.75" hidden="false" customHeight="false" outlineLevel="0" collapsed="false">
      <c r="A91" s="0" t="n">
        <f aca="false">A90+0.1</f>
        <v>7.29999999999999</v>
      </c>
      <c r="B91" s="6" t="n">
        <f aca="false">a_eq*(SINH(1.5*SQRT(Omega_l)*H0*A91))^(2/3)</f>
        <v>0.583135059603854</v>
      </c>
      <c r="C91" s="6" t="n">
        <f aca="false">1/B91-1</f>
        <v>0.7148685943859</v>
      </c>
      <c r="D91" s="4" t="n">
        <f aca="false">SQRT(Omega_l)*B$2/TANH(1.5*SQRT(Omega_l)*H0*A91)</f>
        <v>101.890210227567</v>
      </c>
      <c r="E91" s="4" t="n">
        <f aca="false">D91/978*100</f>
        <v>10.4182219046592</v>
      </c>
    </row>
    <row r="92" customFormat="false" ht="12.75" hidden="false" customHeight="false" outlineLevel="0" collapsed="false">
      <c r="A92" s="0" t="n">
        <f aca="false">A91+0.1</f>
        <v>7.39999999999999</v>
      </c>
      <c r="B92" s="6" t="n">
        <f aca="false">a_eq*(SINH(1.5*SQRT(Omega_l)*H0*A92))^(2/3)</f>
        <v>0.589210423702136</v>
      </c>
      <c r="C92" s="6" t="n">
        <f aca="false">1/B92-1</f>
        <v>0.697186539431506</v>
      </c>
      <c r="D92" s="4" t="n">
        <f aca="false">SQRT(Omega_l)*B$2/TANH(1.5*SQRT(Omega_l)*H0*A92)</f>
        <v>100.845859735346</v>
      </c>
      <c r="E92" s="4" t="n">
        <f aca="false">D92/978*100</f>
        <v>10.3114376007511</v>
      </c>
    </row>
    <row r="93" customFormat="false" ht="12.75" hidden="false" customHeight="false" outlineLevel="0" collapsed="false">
      <c r="A93" s="0" t="n">
        <f aca="false">A92+0.1</f>
        <v>7.49999999999999</v>
      </c>
      <c r="B93" s="6" t="n">
        <f aca="false">a_eq*(SINH(1.5*SQRT(Omega_l)*H0*A93))^(2/3)</f>
        <v>0.595286487980544</v>
      </c>
      <c r="C93" s="6" t="n">
        <f aca="false">1/B93-1</f>
        <v>0.679863427427038</v>
      </c>
      <c r="D93" s="4" t="n">
        <f aca="false">SQRT(Omega_l)*B$2/TANH(1.5*SQRT(Omega_l)*H0*A93)</f>
        <v>99.833322581475</v>
      </c>
      <c r="E93" s="4" t="n">
        <f aca="false">D93/978*100</f>
        <v>10.2079061944248</v>
      </c>
    </row>
    <row r="94" customFormat="false" ht="12.75" hidden="false" customHeight="false" outlineLevel="0" collapsed="false">
      <c r="A94" s="0" t="n">
        <f aca="false">A93+0.1</f>
        <v>7.59999999999999</v>
      </c>
      <c r="B94" s="6" t="n">
        <f aca="false">a_eq*(SINH(1.5*SQRT(Omega_l)*H0*A94))^(2/3)</f>
        <v>0.601363892032232</v>
      </c>
      <c r="C94" s="6" t="n">
        <f aca="false">1/B94-1</f>
        <v>0.662886670200015</v>
      </c>
      <c r="D94" s="4" t="n">
        <f aca="false">SQRT(Omega_l)*B$2/TANH(1.5*SQRT(Omega_l)*H0*A94)</f>
        <v>98.8513246384152</v>
      </c>
      <c r="E94" s="4" t="n">
        <f aca="false">D94/978*100</f>
        <v>10.1074974067909</v>
      </c>
    </row>
    <row r="95" customFormat="false" ht="12.75" hidden="false" customHeight="false" outlineLevel="0" collapsed="false">
      <c r="A95" s="0" t="n">
        <f aca="false">A94+0.1</f>
        <v>7.69999999999999</v>
      </c>
      <c r="B95" s="6" t="n">
        <f aca="false">a_eq*(SINH(1.5*SQRT(Omega_l)*H0*A95))^(2/3)</f>
        <v>0.607443262936977</v>
      </c>
      <c r="C95" s="6" t="n">
        <f aca="false">1/B95-1</f>
        <v>0.646244284881881</v>
      </c>
      <c r="D95" s="4" t="n">
        <f aca="false">SQRT(Omega_l)*B$2/TANH(1.5*SQRT(Omega_l)*H0*A95)</f>
        <v>97.8986578267287</v>
      </c>
      <c r="E95" s="4" t="n">
        <f aca="false">D95/978*100</f>
        <v>10.0100877123445</v>
      </c>
    </row>
    <row r="96" customFormat="false" ht="12.75" hidden="false" customHeight="false" outlineLevel="0" collapsed="false">
      <c r="A96" s="0" t="n">
        <f aca="false">A95+0.1</f>
        <v>7.79999999999999</v>
      </c>
      <c r="B96" s="6" t="n">
        <f aca="false">a_eq*(SINH(1.5*SQRT(Omega_l)*H0*A96))^(2/3)</f>
        <v>0.613525215819818</v>
      </c>
      <c r="C96" s="6" t="n">
        <f aca="false">1/B96-1</f>
        <v>0.629924857552526</v>
      </c>
      <c r="D96" s="4" t="n">
        <f aca="false">SQRT(Omega_l)*B$2/TANH(1.5*SQRT(Omega_l)*H0*A96)</f>
        <v>96.9741758845918</v>
      </c>
      <c r="E96" s="4" t="n">
        <f aca="false">D96/978*100</f>
        <v>9.91555990639998</v>
      </c>
    </row>
    <row r="97" customFormat="false" ht="12.75" hidden="false" customHeight="false" outlineLevel="0" collapsed="false">
      <c r="A97" s="0" t="n">
        <f aca="false">A96+0.1</f>
        <v>7.89999999999999</v>
      </c>
      <c r="B97" s="6" t="n">
        <f aca="false">a_eq*(SINH(1.5*SQRT(Omega_l)*H0*A97))^(2/3)</f>
        <v>0.619610354379601</v>
      </c>
      <c r="C97" s="6" t="n">
        <f aca="false">1/B97-1</f>
        <v>0.613917509498808</v>
      </c>
      <c r="D97" s="4" t="n">
        <f aca="false">SQRT(Omega_l)*B$2/TANH(1.5*SQRT(Omega_l)*H0*A97)</f>
        <v>96.0767904586147</v>
      </c>
      <c r="E97" s="4" t="n">
        <f aca="false">D97/978*100</f>
        <v>9.82380270537983</v>
      </c>
    </row>
    <row r="98" customFormat="false" ht="12.75" hidden="false" customHeight="false" outlineLevel="0" collapsed="false">
      <c r="A98" s="0" t="n">
        <f aca="false">A97+0.1</f>
        <v>7.99999999999999</v>
      </c>
      <c r="B98" s="6" t="n">
        <f aca="false">a_eq*(SINH(1.5*SQRT(Omega_l)*H0*A98))^(2/3)</f>
        <v>0.62569927138943</v>
      </c>
      <c r="C98" s="6" t="n">
        <f aca="false">1/B98-1</f>
        <v>0.598211865868721</v>
      </c>
      <c r="D98" s="4" t="n">
        <f aca="false">SQRT(Omega_l)*B$2/TANH(1.5*SQRT(Omega_l)*H0*A98)</f>
        <v>95.2054674878537</v>
      </c>
      <c r="E98" s="4" t="n">
        <f aca="false">D98/978*100</f>
        <v>9.73471037708115</v>
      </c>
    </row>
    <row r="99" customFormat="false" ht="12.75" hidden="false" customHeight="false" outlineLevel="0" collapsed="false">
      <c r="A99" s="0" t="n">
        <f aca="false">A98+0.1</f>
        <v>8.09999999999999</v>
      </c>
      <c r="B99" s="6" t="n">
        <f aca="false">a_eq*(SINH(1.5*SQRT(Omega_l)*H0*A99))^(2/3)</f>
        <v>0.631792549170887</v>
      </c>
      <c r="C99" s="6" t="n">
        <f aca="false">1/B99-1</f>
        <v>0.582798026523609</v>
      </c>
      <c r="D99" s="4" t="n">
        <f aca="false">SQRT(Omega_l)*B$2/TANH(1.5*SQRT(Omega_l)*H0*A99)</f>
        <v>94.3592238556763</v>
      </c>
      <c r="E99" s="4" t="n">
        <f aca="false">D99/978*100</f>
        <v>9.64818239833091</v>
      </c>
    </row>
    <row r="100" customFormat="false" ht="12.75" hidden="false" customHeight="false" outlineLevel="0" collapsed="false">
      <c r="A100" s="0" t="n">
        <f aca="false">A99+0.1</f>
        <v>8.19999999999999</v>
      </c>
      <c r="B100" s="6" t="n">
        <f aca="false">a_eq*(SINH(1.5*SQRT(Omega_l)*H0*A100))^(2/3)</f>
        <v>0.637890760043748</v>
      </c>
      <c r="C100" s="6" t="n">
        <f aca="false">1/B100-1</f>
        <v>0.567666538909293</v>
      </c>
      <c r="D100" s="4" t="n">
        <f aca="false">SQRT(Omega_l)*B$2/TANH(1.5*SQRT(Omega_l)*H0*A100)</f>
        <v>93.5371242866136</v>
      </c>
      <c r="E100" s="4" t="n">
        <f aca="false">D100/978*100</f>
        <v>9.56412313769055</v>
      </c>
    </row>
    <row r="101" customFormat="false" ht="12.75" hidden="false" customHeight="false" outlineLevel="0" collapsed="false">
      <c r="A101" s="0" t="n">
        <f aca="false">A100+0.1</f>
        <v>8.29999999999999</v>
      </c>
      <c r="B101" s="6" t="n">
        <f aca="false">a_eq*(SINH(1.5*SQRT(Omega_l)*H0*A101))^(2/3)</f>
        <v>0.643994466752757</v>
      </c>
      <c r="C101" s="6" t="n">
        <f aca="false">1/B101-1</f>
        <v>0.552808372783614</v>
      </c>
      <c r="D101" s="4" t="n">
        <f aca="false">SQRT(Omega_l)*B$2/TANH(1.5*SQRT(Omega_l)*H0*A101)</f>
        <v>92.7382784675354</v>
      </c>
      <c r="E101" s="4" t="n">
        <f aca="false">D101/978*100</f>
        <v>9.48244156109769</v>
      </c>
    </row>
    <row r="102" customFormat="false" ht="12.75" hidden="false" customHeight="false" outlineLevel="0" collapsed="false">
      <c r="A102" s="0" t="n">
        <f aca="false">A101+0.1</f>
        <v>8.39999999999999</v>
      </c>
      <c r="B102" s="6" t="n">
        <f aca="false">a_eq*(SINH(1.5*SQRT(Omega_l)*H0*A102))^(2/3)</f>
        <v>0.650104222872942</v>
      </c>
      <c r="C102" s="6" t="n">
        <f aca="false">1/B102-1</f>
        <v>0.53821489665272</v>
      </c>
      <c r="D102" s="4" t="n">
        <f aca="false">SQRT(Omega_l)*B$2/TANH(1.5*SQRT(Omega_l)*H0*A102)</f>
        <v>91.9618383744568</v>
      </c>
      <c r="E102" s="4" t="n">
        <f aca="false">D102/978*100</f>
        <v>9.40305095853342</v>
      </c>
    </row>
    <row r="103" customFormat="false" ht="12.75" hidden="false" customHeight="false" outlineLevel="0" collapsed="false">
      <c r="A103" s="0" t="n">
        <f aca="false">A102+0.1</f>
        <v>8.49999999999999</v>
      </c>
      <c r="B103" s="6" t="n">
        <f aca="false">a_eq*(SINH(1.5*SQRT(Omega_l)*H0*A103))^(2/3)</f>
        <v>0.656220573194809</v>
      </c>
      <c r="C103" s="6" t="n">
        <f aca="false">1/B103-1</f>
        <v>0.523877855781785</v>
      </c>
      <c r="D103" s="4" t="n">
        <f aca="false">SQRT(Omega_l)*B$2/TANH(1.5*SQRT(Omega_l)*H0*A103)</f>
        <v>91.2069957880369</v>
      </c>
      <c r="E103" s="7" t="n">
        <f aca="false">D103/978*100</f>
        <v>9.32586868998333</v>
      </c>
    </row>
    <row r="104" customFormat="false" ht="12.75" hidden="false" customHeight="false" outlineLevel="0" collapsed="false">
      <c r="A104" s="0" t="n">
        <f aca="false">A103+0.1</f>
        <v>8.59999999999999</v>
      </c>
      <c r="B104" s="6" t="n">
        <f aca="false">a_eq*(SINH(1.5*SQRT(Omega_l)*H0*A104))^(2/3)</f>
        <v>0.662344054090678</v>
      </c>
      <c r="C104" s="6" t="n">
        <f aca="false">1/B104-1</f>
        <v>0.509789351657855</v>
      </c>
      <c r="D104" s="4" t="n">
        <f aca="false">SQRT(Omega_l)*B$2/TANH(1.5*SQRT(Omega_l)*H0*A104)</f>
        <v>90.4729799824137</v>
      </c>
      <c r="E104" s="7" t="n">
        <f aca="false">D104/978*100</f>
        <v>9.25081594912206</v>
      </c>
    </row>
    <row r="105" customFormat="false" ht="12.75" hidden="false" customHeight="false" outlineLevel="0" collapsed="false">
      <c r="A105" s="0" t="n">
        <f aca="false">A104+0.1</f>
        <v>8.69999999999999</v>
      </c>
      <c r="B105" s="6" t="n">
        <f aca="false">a_eq*(SINH(1.5*SQRT(Omega_l)*H0*A105))^(2/3)</f>
        <v>0.66847519386332</v>
      </c>
      <c r="C105" s="6" t="n">
        <f aca="false">1/B105-1</f>
        <v>0.495941822793301</v>
      </c>
      <c r="D105" s="4" t="n">
        <f aca="false">SQRT(Omega_l)*B$2/TANH(1.5*SQRT(Omega_l)*H0*A105)</f>
        <v>89.7590555734251</v>
      </c>
      <c r="E105" s="7" t="n">
        <f aca="false">D105/978*100</f>
        <v>9.177817543295</v>
      </c>
    </row>
    <row r="106" customFormat="false" ht="12.75" hidden="false" customHeight="false" outlineLevel="0" collapsed="false">
      <c r="A106" s="0" t="n">
        <f aca="false">A105+0.1</f>
        <v>8.79999999999999</v>
      </c>
      <c r="B106" s="6" t="n">
        <f aca="false">a_eq*(SINH(1.5*SQRT(Omega_l)*H0*A106))^(2/3)</f>
        <v>0.674614513077967</v>
      </c>
      <c r="C106" s="6" t="n">
        <f aca="false">1/B106-1</f>
        <v>0.482328026768122</v>
      </c>
      <c r="D106" s="4" t="n">
        <f aca="false">SQRT(Omega_l)*B$2/TANH(1.5*SQRT(Omega_l)*H0*A106)</f>
        <v>89.0645205135378</v>
      </c>
      <c r="E106" s="7" t="n">
        <f aca="false">D106/978*100</f>
        <v>9.1068016885008</v>
      </c>
    </row>
    <row r="107" customFormat="false" ht="12.75" hidden="false" customHeight="false" outlineLevel="0" collapsed="false">
      <c r="A107" s="0" t="n">
        <f aca="false">A106+0.1</f>
        <v>8.89999999999998</v>
      </c>
      <c r="B107" s="6" t="n">
        <f aca="false">a_eq*(SINH(1.5*SQRT(Omega_l)*H0*A107))^(2/3)</f>
        <v>0.680762524878703</v>
      </c>
      <c r="C107" s="6" t="n">
        <f aca="false">1/B107-1</f>
        <v>0.468941023418082</v>
      </c>
      <c r="D107" s="4" t="n">
        <f aca="false">SQRT(Omega_l)*B$2/TANH(1.5*SQRT(Omega_l)*H0*A107)</f>
        <v>88.3887042219443</v>
      </c>
      <c r="E107" s="7" t="n">
        <f aca="false">D107/978*100</f>
        <v>9.03769981819471</v>
      </c>
    </row>
    <row r="108" customFormat="false" ht="12.75" hidden="false" customHeight="false" outlineLevel="0" collapsed="false">
      <c r="A108" s="0" t="n">
        <f aca="false">A107+0.1</f>
        <v>8.99999999999998</v>
      </c>
      <c r="B108" s="6" t="n">
        <f aca="false">a_eq*(SINH(1.5*SQRT(Omega_l)*H0*A108))^(2/3)</f>
        <v>0.68691973529016</v>
      </c>
      <c r="C108" s="6" t="n">
        <f aca="false">1/B108-1</f>
        <v>0.455774159083655</v>
      </c>
      <c r="D108" s="4" t="n">
        <f aca="false">SQRT(Omega_l)*B$2/TANH(1.5*SQRT(Omega_l)*H0*A108)</f>
        <v>87.7309658393138</v>
      </c>
      <c r="E108" s="7" t="n">
        <f aca="false">D108/978*100</f>
        <v>8.97044640483781</v>
      </c>
    </row>
    <row r="109" customFormat="false" ht="12.75" hidden="false" customHeight="false" outlineLevel="0" collapsed="false">
      <c r="A109" s="0" t="n">
        <f aca="false">A108+0.1</f>
        <v>9.09999999999998</v>
      </c>
      <c r="B109" s="6" t="n">
        <f aca="false">a_eq*(SINH(1.5*SQRT(Omega_l)*H0*A109))^(2/3)</f>
        <v>0.693086643505382</v>
      </c>
      <c r="C109" s="6" t="n">
        <f aca="false">1/B109-1</f>
        <v>0.442821051841889</v>
      </c>
      <c r="D109" s="4" t="n">
        <f aca="false">SQRT(Omega_l)*B$2/TANH(1.5*SQRT(Omega_l)*H0*A109)</f>
        <v>87.0906925976074</v>
      </c>
      <c r="E109" s="7" t="n">
        <f aca="false">D109/978*100</f>
        <v>8.90497879321139</v>
      </c>
    </row>
    <row r="110" customFormat="false" ht="12.75" hidden="false" customHeight="false" outlineLevel="0" collapsed="false">
      <c r="A110" s="0" t="n">
        <f aca="false">A109+0.1</f>
        <v>9.19999999999998</v>
      </c>
      <c r="B110" s="6" t="n">
        <f aca="false">a_eq*(SINH(1.5*SQRT(Omega_l)*H0*A110))^(2/3)</f>
        <v>0.699263742160668</v>
      </c>
      <c r="C110" s="6" t="n">
        <f aca="false">1/B110-1</f>
        <v>0.430075577649831</v>
      </c>
      <c r="D110" s="4" t="n">
        <f aca="false">SQRT(Omega_l)*B$2/TANH(1.5*SQRT(Omega_l)*H0*A110)</f>
        <v>86.4672982962021</v>
      </c>
      <c r="E110" s="7" t="n">
        <f aca="false">D110/978*100</f>
        <v>8.84123704460145</v>
      </c>
    </row>
    <row r="111" customFormat="false" ht="12.75" hidden="false" customHeight="false" outlineLevel="0" collapsed="false">
      <c r="A111" s="0" t="n">
        <f aca="false">A110+0.1</f>
        <v>9.29999999999998</v>
      </c>
      <c r="B111" s="6" t="n">
        <f aca="false">a_eq*(SINH(1.5*SQRT(Omega_l)*H0*A111))^(2/3)</f>
        <v>0.70545151759814</v>
      </c>
      <c r="C111" s="6" t="n">
        <f aca="false">1/B111-1</f>
        <v>0.417531857334028</v>
      </c>
      <c r="D111" s="4" t="n">
        <f aca="false">SQRT(Omega_l)*B$2/TANH(1.5*SQRT(Omega_l)*H0*A111)</f>
        <v>85.8602218763208</v>
      </c>
      <c r="E111" s="7" t="n">
        <f aca="false">D111/978*100</f>
        <v>8.77916379103485</v>
      </c>
    </row>
    <row r="112" customFormat="false" ht="12.75" hidden="false" customHeight="false" outlineLevel="0" collapsed="false">
      <c r="A112" s="0" t="n">
        <f aca="false">A111+0.1</f>
        <v>9.39999999999998</v>
      </c>
      <c r="B112" s="6" t="n">
        <f aca="false">a_eq*(SINH(1.5*SQRT(Omega_l)*H0*A112))^(2/3)</f>
        <v>0.71165045011673</v>
      </c>
      <c r="C112" s="6" t="n">
        <f aca="false">1/B112-1</f>
        <v>0.405184244365999</v>
      </c>
      <c r="D112" s="4" t="n">
        <f aca="false">SQRT(Omega_l)*B$2/TANH(1.5*SQRT(Omega_l)*H0*A112)</f>
        <v>85.2689260864472</v>
      </c>
      <c r="E112" s="7" t="n">
        <f aca="false">D112/978*100</f>
        <v>8.71870409881873</v>
      </c>
    </row>
    <row r="113" customFormat="false" ht="12.75" hidden="false" customHeight="false" outlineLevel="0" collapsed="false">
      <c r="A113" s="0" t="n">
        <f aca="false">A112+0.1</f>
        <v>9.49999999999998</v>
      </c>
      <c r="B113" s="6" t="n">
        <f aca="false">a_eq*(SINH(1.5*SQRT(Omega_l)*H0*A113))^(2/3)</f>
        <v>0.717861014212249</v>
      </c>
      <c r="C113" s="6" t="n">
        <f aca="false">1/B113-1</f>
        <v>0.393027313368395</v>
      </c>
      <c r="D113" s="4" t="n">
        <f aca="false">SQRT(Omega_l)*B$2/TANH(1.5*SQRT(Omega_l)*H0*A113)</f>
        <v>84.69289623202</v>
      </c>
      <c r="E113" s="7" t="n">
        <f aca="false">D113/978*100</f>
        <v>8.65980534069735</v>
      </c>
    </row>
    <row r="114" customFormat="false" ht="12.75" hidden="false" customHeight="false" outlineLevel="0" collapsed="false">
      <c r="A114" s="0" t="n">
        <f aca="false">A113+0.1</f>
        <v>9.59999999999998</v>
      </c>
      <c r="B114" s="6" t="n">
        <f aca="false">a_eq*(SINH(1.5*SQRT(Omega_l)*H0*A114))^(2/3)</f>
        <v>0.724083678807137</v>
      </c>
      <c r="C114" s="6" t="n">
        <f aca="false">1/B114-1</f>
        <v>0.381055849301024</v>
      </c>
      <c r="D114" s="4" t="n">
        <f aca="false">SQRT(Omega_l)*B$2/TANH(1.5*SQRT(Omega_l)*H0*A114)</f>
        <v>84.1316390032617</v>
      </c>
      <c r="E114" s="7" t="n">
        <f aca="false">D114/978*100</f>
        <v>8.60241707599813</v>
      </c>
    </row>
    <row r="115" customFormat="false" ht="12.75" hidden="false" customHeight="false" outlineLevel="0" collapsed="false">
      <c r="A115" s="0" t="n">
        <f aca="false">A114+0.1</f>
        <v>9.69999999999998</v>
      </c>
      <c r="B115" s="6" t="n">
        <f aca="false">a_eq*(SINH(1.5*SQRT(Omega_l)*H0*A115))^(2/3)</f>
        <v>0.730318907470466</v>
      </c>
      <c r="C115" s="6" t="n">
        <f aca="false">1/B115-1</f>
        <v>0.369264837279925</v>
      </c>
      <c r="D115" s="4" t="n">
        <f aca="false">SQRT(Omega_l)*B$2/TANH(1.5*SQRT(Omega_l)*H0*A115)</f>
        <v>83.5846813755003</v>
      </c>
      <c r="E115" s="7" t="n">
        <f aca="false">D115/978*100</f>
        <v>8.54649093819021</v>
      </c>
    </row>
    <row r="116" customFormat="false" ht="12.75" hidden="false" customHeight="false" outlineLevel="0" collapsed="false">
      <c r="A116" s="0" t="n">
        <f aca="false">A115+0.1</f>
        <v>9.79999999999998</v>
      </c>
      <c r="B116" s="6" t="n">
        <f aca="false">a_eq*(SINH(1.5*SQRT(Omega_l)*H0*A116))^(2/3)</f>
        <v>0.736567158628732</v>
      </c>
      <c r="C116" s="6" t="n">
        <f aca="false">1/B116-1</f>
        <v>0.357649452986339</v>
      </c>
      <c r="D116" s="4" t="n">
        <f aca="false">SQRT(Omega_l)*B$2/TANH(1.5*SQRT(Omega_l)*H0*A116)</f>
        <v>83.051569576808</v>
      </c>
      <c r="E116" s="7" t="n">
        <f aca="false">D116/978*100</f>
        <v>8.49198052932598</v>
      </c>
    </row>
    <row r="117" customFormat="false" ht="12.75" hidden="false" customHeight="false" outlineLevel="0" collapsed="false">
      <c r="A117" s="0" t="n">
        <f aca="false">A116+0.1</f>
        <v>9.89999999999998</v>
      </c>
      <c r="B117" s="6" t="n">
        <f aca="false">a_eq*(SINH(1.5*SQRT(Omega_l)*H0*A117))^(2/3)</f>
        <v>0.742828885767927</v>
      </c>
      <c r="C117" s="6" t="n">
        <f aca="false">1/B117-1</f>
        <v>0.346205053625792</v>
      </c>
      <c r="D117" s="4" t="n">
        <f aca="false">SQRT(Omega_l)*B$2/TANH(1.5*SQRT(Omega_l)*H0*A117)</f>
        <v>82.5318681181943</v>
      </c>
      <c r="E117" s="7" t="n">
        <f aca="false">D117/978*100</f>
        <v>8.43884132087877</v>
      </c>
    </row>
    <row r="118" customFormat="false" ht="12.75" hidden="false" customHeight="false" outlineLevel="0" collapsed="false">
      <c r="A118" s="0" t="n">
        <f aca="false">A117+0.1</f>
        <v>9.99999999999998</v>
      </c>
      <c r="B118" s="6" t="n">
        <f aca="false">a_eq*(SINH(1.5*SQRT(Omega_l)*H0*A118))^(2/3)</f>
        <v>0.749104537627364</v>
      </c>
      <c r="C118" s="6" t="n">
        <f aca="false">1/B118-1</f>
        <v>0.334927169400543</v>
      </c>
      <c r="D118" s="4" t="n">
        <f aca="false">SQRT(Omega_l)*B$2/TANH(1.5*SQRT(Omega_l)*H0*A118)</f>
        <v>82.0251588819746</v>
      </c>
      <c r="E118" s="7" t="n">
        <f aca="false">D118/978*100</f>
        <v>8.3870305605291</v>
      </c>
    </row>
    <row r="119" customFormat="false" ht="12.75" hidden="false" customHeight="false" outlineLevel="0" collapsed="false">
      <c r="A119" s="0" t="n">
        <f aca="false">A118+0.1</f>
        <v>10.1</v>
      </c>
      <c r="B119" s="6" t="n">
        <f aca="false">a_eq*(SINH(1.5*SQRT(Omega_l)*H0*A119))^(2/3)</f>
        <v>0.755394558385687</v>
      </c>
      <c r="C119" s="6" t="n">
        <f aca="false">1/B119-1</f>
        <v>0.323811495461453</v>
      </c>
      <c r="D119" s="4" t="n">
        <f aca="false">SQRT(Omega_l)*B$2/TANH(1.5*SQRT(Omega_l)*H0*A119)</f>
        <v>81.5310402642824</v>
      </c>
      <c r="E119" s="7" t="n">
        <f aca="false">D119/978*100</f>
        <v>8.33650718448695</v>
      </c>
    </row>
    <row r="120" customFormat="false" ht="12.75" hidden="false" customHeight="false" outlineLevel="0" collapsed="false">
      <c r="A120" s="0" t="n">
        <f aca="false">A119+0.1</f>
        <v>10.2</v>
      </c>
      <c r="B120" s="6" t="n">
        <f aca="false">a_eq*(SINH(1.5*SQRT(Omega_l)*H0*A120))^(2/3)</f>
        <v>0.761699387839476</v>
      </c>
      <c r="C120" s="6" t="n">
        <f aca="false">1/B120-1</f>
        <v>0.312853884307892</v>
      </c>
      <c r="D120" s="4" t="n">
        <f aca="false">SQRT(Omega_l)*B$2/TANH(1.5*SQRT(Omega_l)*H0*A120)</f>
        <v>81.0491263680074</v>
      </c>
      <c r="E120" s="7" t="n">
        <f aca="false">D120/978*100</f>
        <v>8.28723173497008</v>
      </c>
    </row>
    <row r="121" customFormat="false" ht="12.75" hidden="false" customHeight="false" outlineLevel="0" collapsed="false">
      <c r="A121" s="0" t="n">
        <f aca="false">A120+0.1</f>
        <v>10.3</v>
      </c>
      <c r="B121" s="6" t="n">
        <f aca="false">a_eq*(SINH(1.5*SQRT(Omega_l)*H0*A121))^(2/3)</f>
        <v>0.76801946157484</v>
      </c>
      <c r="C121" s="6" t="n">
        <f aca="false">1/B121-1</f>
        <v>0.302050338606627</v>
      </c>
      <c r="D121" s="4" t="n">
        <f aca="false">SQRT(Omega_l)*B$2/TANH(1.5*SQRT(Omega_l)*H0*A121)</f>
        <v>80.5790462427336</v>
      </c>
      <c r="E121" s="7" t="n">
        <f aca="false">D121/978*100</f>
        <v>8.2391662824881</v>
      </c>
    </row>
    <row r="122" customFormat="false" ht="12.75" hidden="false" customHeight="false" outlineLevel="0" collapsed="false">
      <c r="A122" s="0" t="n">
        <f aca="false">A121+0.1</f>
        <v>10.4</v>
      </c>
      <c r="B122" s="6" t="n">
        <f aca="false">a_eq*(SINH(1.5*SQRT(Omega_l)*H0*A122))^(2/3)</f>
        <v>0.774355211132344</v>
      </c>
      <c r="C122" s="6" t="n">
        <f aca="false">1/B122-1</f>
        <v>0.291397004402792</v>
      </c>
      <c r="D122" s="4" t="n">
        <f aca="false">SQRT(Omega_l)*B$2/TANH(1.5*SQRT(Omega_l)*H0*A122)</f>
        <v>80.1204431685117</v>
      </c>
      <c r="E122" s="7" t="n">
        <f aca="false">D122/978*100</f>
        <v>8.19227435260856</v>
      </c>
    </row>
    <row r="123" customFormat="false" ht="12.75" hidden="false" customHeight="false" outlineLevel="0" collapsed="false">
      <c r="A123" s="0" t="n">
        <f aca="false">A122+0.1</f>
        <v>10.5</v>
      </c>
      <c r="B123" s="6" t="n">
        <f aca="false">a_eq*(SINH(1.5*SQRT(Omega_l)*H0*A123))^(2/3)</f>
        <v>0.780707064165622</v>
      </c>
      <c r="C123" s="6" t="n">
        <f aca="false">1/B123-1</f>
        <v>0.280890164698006</v>
      </c>
      <c r="D123" s="4" t="n">
        <f aca="false">SQRT(Omega_l)*B$2/TANH(1.5*SQRT(Omega_l)*H0*A123)</f>
        <v>79.6729739805438</v>
      </c>
      <c r="E123" s="7" t="n">
        <f aca="false">D123/978*100</f>
        <v>8.14652085690632</v>
      </c>
    </row>
    <row r="124" customFormat="false" ht="12.75" hidden="false" customHeight="false" outlineLevel="0" collapsed="false">
      <c r="A124" s="0" t="n">
        <f aca="false">A123+0.1</f>
        <v>10.6</v>
      </c>
      <c r="B124" s="6" t="n">
        <f aca="false">a_eq*(SINH(1.5*SQRT(Omega_l)*H0*A124))^(2/3)</f>
        <v>0.787075444593991</v>
      </c>
      <c r="C124" s="6" t="n">
        <f aca="false">1/B124-1</f>
        <v>0.270526233372514</v>
      </c>
      <c r="D124" s="4" t="n">
        <f aca="false">SQRT(Omega_l)*B$2/TANH(1.5*SQRT(Omega_l)*H0*A124)</f>
        <v>79.236308432078</v>
      </c>
      <c r="E124" s="7" t="n">
        <f aca="false">D124/978*100</f>
        <v>8.10187202781984</v>
      </c>
    </row>
    <row r="125" customFormat="false" ht="12.75" hidden="false" customHeight="false" outlineLevel="0" collapsed="false">
      <c r="A125" s="0" t="n">
        <f aca="false">A124+0.1</f>
        <v>10.7</v>
      </c>
      <c r="B125" s="6" t="n">
        <f aca="false">a_eq*(SINH(1.5*SQRT(Omega_l)*H0*A125))^(2/3)</f>
        <v>0.793460772749363</v>
      </c>
      <c r="C125" s="6" t="n">
        <f aca="false">1/B125-1</f>
        <v>0.260301749429871</v>
      </c>
      <c r="D125" s="4" t="n">
        <f aca="false">SQRT(Omega_l)*B$2/TANH(1.5*SQRT(Omega_l)*H0*A125)</f>
        <v>78.810128593013</v>
      </c>
      <c r="E125" s="7" t="n">
        <f aca="false">D125/978*100</f>
        <v>8.05829535715879</v>
      </c>
    </row>
    <row r="126" customFormat="false" ht="12.75" hidden="false" customHeight="false" outlineLevel="0" collapsed="false">
      <c r="A126" s="0" t="n">
        <f aca="false">A125+0.1</f>
        <v>10.8</v>
      </c>
      <c r="B126" s="6" t="n">
        <f aca="false">a_eq*(SINH(1.5*SQRT(Omega_l)*H0*A126))^(2/3)</f>
        <v>0.799863465517743</v>
      </c>
      <c r="C126" s="6" t="n">
        <f aca="false">1/B126-1</f>
        <v>0.250213371544243</v>
      </c>
      <c r="D126" s="4" t="n">
        <f aca="false">SQRT(Omega_l)*B$2/TANH(1.5*SQRT(Omega_l)*H0*A126)</f>
        <v>78.3941282818962</v>
      </c>
      <c r="E126" s="7" t="n">
        <f aca="false">D126/978*100</f>
        <v>8.0157595380262</v>
      </c>
    </row>
    <row r="127" customFormat="false" ht="12.75" hidden="false" customHeight="false" outlineLevel="0" collapsed="false">
      <c r="A127" s="0" t="n">
        <f aca="false">A126+0.1</f>
        <v>10.9</v>
      </c>
      <c r="B127" s="6" t="n">
        <f aca="false">a_eq*(SINH(1.5*SQRT(Omega_l)*H0*A127))^(2/3)</f>
        <v>0.806283936475571</v>
      </c>
      <c r="C127" s="6" t="n">
        <f aca="false">1/B127-1</f>
        <v>0.240257872891776</v>
      </c>
      <c r="D127" s="4" t="n">
        <f aca="false">SQRT(Omega_l)*B$2/TANH(1.5*SQRT(Omega_l)*H0*A127)</f>
        <v>77.9880125291732</v>
      </c>
      <c r="E127" s="7" t="n">
        <f aca="false">D127/978*100</f>
        <v>7.97423440993591</v>
      </c>
    </row>
    <row r="128" customFormat="false" ht="12.75" hidden="false" customHeight="false" outlineLevel="0" collapsed="false">
      <c r="A128" s="0" t="n">
        <f aca="false">A127+0.1</f>
        <v>11</v>
      </c>
      <c r="B128" s="6" t="n">
        <f aca="false">a_eq*(SINH(1.5*SQRT(Omega_l)*H0*A128))^(2/3)</f>
        <v>0.812722596021171</v>
      </c>
      <c r="C128" s="6" t="n">
        <f aca="false">1/B128-1</f>
        <v>0.2304321362488</v>
      </c>
      <c r="D128" s="4" t="n">
        <f aca="false">SQRT(Omega_l)*B$2/TANH(1.5*SQRT(Omega_l)*H0*A128)</f>
        <v>77.5914970696951</v>
      </c>
      <c r="E128" s="7" t="n">
        <f aca="false">D128/978*100</f>
        <v>7.93369090692179</v>
      </c>
    </row>
    <row r="129" customFormat="false" ht="12.75" hidden="false" customHeight="false" outlineLevel="0" collapsed="false">
      <c r="A129" s="0" t="n">
        <f aca="false">A128+0.1</f>
        <v>11.1</v>
      </c>
      <c r="B129" s="6" t="n">
        <f aca="false">a_eq*(SINH(1.5*SQRT(Omega_l)*H0*A129))^(2/3)</f>
        <v>0.819179851501528</v>
      </c>
      <c r="C129" s="6" t="n">
        <f aca="false">1/B129-1</f>
        <v>0.220733149340814</v>
      </c>
      <c r="D129" s="4" t="n">
        <f aca="false">SQRT(Omega_l)*B$2/TANH(1.5*SQRT(Omega_l)*H0*A129)</f>
        <v>77.204307862643</v>
      </c>
      <c r="E129" s="7" t="n">
        <f aca="false">D129/978*100</f>
        <v>7.8941010084502</v>
      </c>
    </row>
    <row r="130" customFormat="false" ht="12.75" hidden="false" customHeight="false" outlineLevel="0" collapsed="false">
      <c r="A130" s="0" t="n">
        <f aca="false">A129+0.1</f>
        <v>11.2</v>
      </c>
      <c r="B130" s="6" t="n">
        <f aca="false">a_eq*(SINH(1.5*SQRT(Omega_l)*H0*A130))^(2/3)</f>
        <v>0.82565610733463</v>
      </c>
      <c r="C130" s="6" t="n">
        <f aca="false">1/B130-1</f>
        <v>0.211158000427302</v>
      </c>
      <c r="D130" s="4" t="n">
        <f aca="false">SQRT(Omega_l)*B$2/TANH(1.5*SQRT(Omega_l)*H0*A130)</f>
        <v>76.8261806371519</v>
      </c>
      <c r="E130" s="7" t="n">
        <f aca="false">D130/978*100</f>
        <v>7.85543769296032</v>
      </c>
    </row>
    <row r="131" customFormat="false" ht="12.75" hidden="false" customHeight="false" outlineLevel="0" collapsed="false">
      <c r="A131" s="0" t="n">
        <f aca="false">A130+0.1</f>
        <v>11.3</v>
      </c>
      <c r="B131" s="6" t="n">
        <f aca="false">a_eq*(SINH(1.5*SQRT(Omega_l)*H0*A131))^(2/3)</f>
        <v>0.832151765127577</v>
      </c>
      <c r="C131" s="6" t="n">
        <f aca="false">1/B131-1</f>
        <v>0.201703874108457</v>
      </c>
      <c r="D131" s="4" t="n">
        <f aca="false">SQRT(Omega_l)*B$2/TANH(1.5*SQRT(Omega_l)*H0*A131)</f>
        <v>76.4568604620433</v>
      </c>
      <c r="E131" s="7" t="n">
        <f aca="false">D131/978*100</f>
        <v>7.81767489386946</v>
      </c>
    </row>
    <row r="132" customFormat="false" ht="12.75" hidden="false" customHeight="false" outlineLevel="0" collapsed="false">
      <c r="A132" s="0" t="n">
        <f aca="false">A131+0.1</f>
        <v>11.4</v>
      </c>
      <c r="B132" s="6" t="n">
        <f aca="false">a_eq*(SINH(1.5*SQRT(Omega_l)*H0*A132))^(2/3)</f>
        <v>0.83866722379066</v>
      </c>
      <c r="C132" s="6" t="n">
        <f aca="false">1/B132-1</f>
        <v>0.192368047340801</v>
      </c>
      <c r="D132" s="4" t="n">
        <f aca="false">SQRT(Omega_l)*B$2/TANH(1.5*SQRT(Omega_l)*H0*A132)</f>
        <v>76.0961013381855</v>
      </c>
      <c r="E132" s="7" t="n">
        <f aca="false">D132/978*100</f>
        <v>7.78078745789217</v>
      </c>
    </row>
    <row r="133" customFormat="false" ht="12.75" hidden="false" customHeight="false" outlineLevel="0" collapsed="false">
      <c r="A133" s="0" t="n">
        <f aca="false">A132+0.1</f>
        <v>11.5</v>
      </c>
      <c r="B133" s="6" t="n">
        <f aca="false">a_eq*(SINH(1.5*SQRT(Omega_l)*H0*A133))^(2/3)</f>
        <v>0.845202879647592</v>
      </c>
      <c r="C133" s="6" t="n">
        <f aca="false">1/B133-1</f>
        <v>0.183147885649597</v>
      </c>
      <c r="D133" s="4" t="n">
        <f aca="false">SQRT(Omega_l)*B$2/TANH(1.5*SQRT(Omega_l)*H0*A133)</f>
        <v>75.7436658121032</v>
      </c>
      <c r="E133" s="7" t="n">
        <f aca="false">D133/978*100</f>
        <v>7.74475110553203</v>
      </c>
    </row>
    <row r="134" customFormat="false" ht="12.75" hidden="false" customHeight="false" outlineLevel="0" collapsed="false">
      <c r="A134" s="0" t="n">
        <f aca="false">A133+0.1</f>
        <v>11.6</v>
      </c>
      <c r="B134" s="6" t="n">
        <f aca="false">a_eq*(SINH(1.5*SQRT(Omega_l)*H0*A134))^(2/3)</f>
        <v>0.85175912654208</v>
      </c>
      <c r="C134" s="6" t="n">
        <f aca="false">1/B134-1</f>
        <v>0.174040839526709</v>
      </c>
      <c r="D134" s="4" t="n">
        <f aca="false">SQRT(Omega_l)*B$2/TANH(1.5*SQRT(Omega_l)*H0*A134)</f>
        <v>75.3993246095556</v>
      </c>
      <c r="E134" s="7" t="n">
        <f aca="false">D134/978*100</f>
        <v>7.70954239361509</v>
      </c>
    </row>
    <row r="135" customFormat="false" ht="12.75" hidden="false" customHeight="false" outlineLevel="0" collapsed="false">
      <c r="A135" s="0" t="n">
        <f aca="false">A134+0.1</f>
        <v>11.7</v>
      </c>
      <c r="B135" s="6" t="n">
        <f aca="false">a_eq*(SINH(1.5*SQRT(Omega_l)*H0*A135))^(2/3)</f>
        <v>0.858336355940889</v>
      </c>
      <c r="C135" s="6" t="n">
        <f aca="false">1/B135-1</f>
        <v>0.165044441003344</v>
      </c>
      <c r="D135" s="4" t="n">
        <f aca="false">SQRT(Omega_l)*B$2/TANH(1.5*SQRT(Omega_l)*H0*A135)</f>
        <v>75.0628562878849</v>
      </c>
      <c r="E135" s="7" t="n">
        <f aca="false">D135/978*100</f>
        <v>7.67513867974284</v>
      </c>
    </row>
    <row r="136" customFormat="false" ht="12.75" hidden="false" customHeight="false" outlineLevel="0" collapsed="false">
      <c r="A136" s="0" t="n">
        <f aca="false">A135+0.1</f>
        <v>11.8</v>
      </c>
      <c r="B136" s="6" t="n">
        <f aca="false">a_eq*(SINH(1.5*SQRT(Omega_l)*H0*A136))^(2/3)</f>
        <v>0.864934957033579</v>
      </c>
      <c r="C136" s="6" t="n">
        <f aca="false">1/B136-1</f>
        <v>0.156156300387774</v>
      </c>
      <c r="D136" s="4" t="n">
        <f aca="false">SQRT(Omega_l)*B$2/TANH(1.5*SQRT(Omega_l)*H0*A136)</f>
        <v>74.7340469060247</v>
      </c>
      <c r="E136" s="7" t="n">
        <f aca="false">D136/978*100</f>
        <v>7.64151808855058</v>
      </c>
    </row>
    <row r="137" customFormat="false" ht="12.75" hidden="false" customHeight="false" outlineLevel="0" collapsed="false">
      <c r="A137" s="0" t="n">
        <f aca="false">A136+0.1</f>
        <v>11.9</v>
      </c>
      <c r="B137" s="6" t="n">
        <f aca="false">a_eq*(SINH(1.5*SQRT(Omega_l)*H0*A137))^(2/3)</f>
        <v>0.871555316829041</v>
      </c>
      <c r="C137" s="6" t="n">
        <f aca="false">1/B137-1</f>
        <v>0.147374103158795</v>
      </c>
      <c r="D137" s="4" t="n">
        <f aca="false">SQRT(Omega_l)*B$2/TANH(1.5*SQRT(Omega_l)*H0*A137)</f>
        <v>74.4126897111263</v>
      </c>
      <c r="E137" s="7" t="n">
        <f aca="false">D137/978*100</f>
        <v>7.60865947966527</v>
      </c>
    </row>
    <row r="138" customFormat="false" ht="12.75" hidden="false" customHeight="false" outlineLevel="0" collapsed="false">
      <c r="A138" s="0" t="n">
        <f aca="false">A137+0.1</f>
        <v>12</v>
      </c>
      <c r="B138" s="6" t="n">
        <f aca="false">a_eq*(SINH(1.5*SQRT(Omega_l)*H0*A138))^(2/3)</f>
        <v>0.878197820248999</v>
      </c>
      <c r="C138" s="6" t="n">
        <f aca="false">1/B138-1</f>
        <v>0.138695607006251</v>
      </c>
      <c r="D138" s="4" t="n">
        <f aca="false">SQRT(Omega_l)*B$2/TANH(1.5*SQRT(Omega_l)*H0*A138)</f>
        <v>74.0985848408353</v>
      </c>
      <c r="E138" s="7" t="n">
        <f aca="false">D138/978*100</f>
        <v>7.57654241726333</v>
      </c>
    </row>
    <row r="139" customFormat="false" ht="12.75" hidden="false" customHeight="false" outlineLevel="0" collapsed="false">
      <c r="A139" s="0" t="n">
        <f aca="false">A138+0.1</f>
        <v>12.1</v>
      </c>
      <c r="B139" s="6" t="n">
        <f aca="false">a_eq*(SINH(1.5*SQRT(Omega_l)*H0*A139))^(2/3)</f>
        <v>0.88486285021859</v>
      </c>
      <c r="C139" s="6" t="n">
        <f aca="false">1/B139-1</f>
        <v>0.130118639010518</v>
      </c>
      <c r="D139" s="4" t="n">
        <f aca="false">SQRT(Omega_l)*B$2/TANH(1.5*SQRT(Omega_l)*H0*A139)</f>
        <v>73.7915390403118</v>
      </c>
      <c r="E139" s="7" t="n">
        <f aca="false">D139/978*100</f>
        <v>7.54514714113618</v>
      </c>
    </row>
    <row r="140" customFormat="false" ht="12.75" hidden="false" customHeight="false" outlineLevel="0" collapsed="false">
      <c r="A140" s="0" t="n">
        <f aca="false">A139+0.1</f>
        <v>12.2</v>
      </c>
      <c r="B140" s="6" t="n">
        <f aca="false">a_eq*(SINH(1.5*SQRT(Omega_l)*H0*A140))^(2/3)</f>
        <v>0.89155078775417</v>
      </c>
      <c r="C140" s="6" t="n">
        <f aca="false">1/B140-1</f>
        <v>0.121641092953342</v>
      </c>
      <c r="D140" s="4" t="n">
        <f aca="false">SQRT(Omega_l)*B$2/TANH(1.5*SQRT(Omega_l)*H0*A140)</f>
        <v>73.4913653931477</v>
      </c>
      <c r="E140" s="7" t="n">
        <f aca="false">D140/978*100</f>
        <v>7.51445453917665</v>
      </c>
    </row>
    <row r="141" customFormat="false" ht="12.75" hidden="false" customHeight="false" outlineLevel="0" collapsed="false">
      <c r="A141" s="0" t="n">
        <f aca="false">A140+0.1</f>
        <v>12.3</v>
      </c>
      <c r="B141" s="6" t="n">
        <f aca="false">a_eq*(SINH(1.5*SQRT(Omega_l)*H0*A141))^(2/3)</f>
        <v>0.898262012048456</v>
      </c>
      <c r="C141" s="6" t="n">
        <f aca="false">1/B141-1</f>
        <v>0.113260926752913</v>
      </c>
      <c r="D141" s="4" t="n">
        <f aca="false">SQRT(Omega_l)*B$2/TANH(1.5*SQRT(Omega_l)*H0*A141)</f>
        <v>73.1978830653908</v>
      </c>
      <c r="E141" s="7" t="n">
        <f aca="false">D141/978*100</f>
        <v>7.4844461212056</v>
      </c>
    </row>
    <row r="142" customFormat="false" ht="12.75" hidden="false" customHeight="false" outlineLevel="0" collapsed="false">
      <c r="A142" s="0" t="n">
        <f aca="false">A141+0.1</f>
        <v>12.4</v>
      </c>
      <c r="B142" s="6" t="n">
        <f aca="false">a_eq*(SINH(1.5*SQRT(Omega_l)*H0*A142))^(2/3)</f>
        <v>0.90499690055312</v>
      </c>
      <c r="C142" s="6" t="n">
        <f aca="false">1/B142-1</f>
        <v>0.104976160016477</v>
      </c>
      <c r="D142" s="4" t="n">
        <f aca="false">SQRT(Omega_l)*B$2/TANH(1.5*SQRT(Omega_l)*H0*A142)</f>
        <v>72.9109170619355</v>
      </c>
      <c r="E142" s="7" t="n">
        <f aca="false">D142/978*100</f>
        <v>7.45510399406294</v>
      </c>
    </row>
    <row r="143" customFormat="false" ht="12.75" hidden="false" customHeight="false" outlineLevel="0" collapsed="false">
      <c r="A143" s="0" t="n">
        <f aca="false">A142+0.1</f>
        <v>12.5</v>
      </c>
      <c r="B143" s="6" t="n">
        <f aca="false">a_eq*(SINH(1.5*SQRT(Omega_l)*H0*A143))^(2/3)</f>
        <v>0.911755829058954</v>
      </c>
      <c r="C143" s="6" t="n">
        <f aca="false">1/B143-1</f>
        <v>0.096784871704221</v>
      </c>
      <c r="D143" s="4" t="n">
        <f aca="false">SQRT(Omega_l)*B$2/TANH(1.5*SQRT(Omega_l)*H0*A143)</f>
        <v>72.6302979945859</v>
      </c>
      <c r="E143" s="7" t="n">
        <f aca="false">D143/978*100</f>
        <v>7.42641083789222</v>
      </c>
    </row>
    <row r="144" customFormat="false" ht="12.75" hidden="false" customHeight="false" outlineLevel="0" collapsed="false">
      <c r="A144" s="0" t="n">
        <f aca="false">A143+0.1</f>
        <v>12.6</v>
      </c>
      <c r="B144" s="6" t="n">
        <f aca="false">a_eq*(SINH(1.5*SQRT(Omega_l)*H0*A144))^(2/3)</f>
        <v>0.918539171773692</v>
      </c>
      <c r="C144" s="6" t="n">
        <f aca="false">1/B144-1</f>
        <v>0.0886851978985372</v>
      </c>
      <c r="D144" s="4" t="n">
        <f aca="false">SQRT(Omega_l)*B$2/TANH(1.5*SQRT(Omega_l)*H0*A144)</f>
        <v>72.3558618611447</v>
      </c>
      <c r="E144" s="7" t="n">
        <f aca="false">D144/978*100</f>
        <v>7.39834988355263</v>
      </c>
    </row>
    <row r="145" customFormat="false" ht="12.75" hidden="false" customHeight="false" outlineLevel="0" collapsed="false">
      <c r="A145" s="0" t="n">
        <f aca="false">A144+0.1</f>
        <v>12.7</v>
      </c>
      <c r="B145" s="6" t="n">
        <f aca="false">a_eq*(SINH(1.5*SQRT(Omega_l)*H0*A145))^(2/3)</f>
        <v>0.925347301397612</v>
      </c>
      <c r="C145" s="6" t="n">
        <f aca="false">1/B145-1</f>
        <v>0.0806753296731235</v>
      </c>
      <c r="D145" s="4" t="n">
        <f aca="false">SQRT(Omega_l)*B$2/TANH(1.5*SQRT(Omega_l)*H0*A145)</f>
        <v>72.0874498349184</v>
      </c>
      <c r="E145" s="7" t="n">
        <f aca="false">D145/978*100</f>
        <v>7.37090489109595</v>
      </c>
    </row>
    <row r="146" customFormat="false" ht="12.75" hidden="false" customHeight="false" outlineLevel="0" collapsed="false">
      <c r="A146" s="0" t="n">
        <f aca="false">A145+0.1</f>
        <v>12.8</v>
      </c>
      <c r="B146" s="6" t="n">
        <f aca="false">a_eq*(SINH(1.5*SQRT(Omega_l)*H0*A146))^(2/3)</f>
        <v>0.932180589196993</v>
      </c>
      <c r="C146" s="6" t="n">
        <f aca="false">1/B146-1</f>
        <v>0.0727535110567246</v>
      </c>
      <c r="D146" s="4" t="n">
        <f aca="false">SQRT(Omega_l)*B$2/TANH(1.5*SQRT(Omega_l)*H0*A146)</f>
        <v>71.8249080640694</v>
      </c>
      <c r="E146" s="7" t="n">
        <f aca="false">D146/978*100</f>
        <v>7.34406012925045</v>
      </c>
    </row>
    <row r="147" customFormat="false" ht="12.75" hidden="false" customHeight="false" outlineLevel="0" collapsed="false">
      <c r="A147" s="0" t="n">
        <f aca="false">A146+0.1</f>
        <v>12.9</v>
      </c>
      <c r="B147" s="6" t="n">
        <f aca="false">a_eq*(SINH(1.5*SQRT(Omega_l)*H0*A147))^(2/3)</f>
        <v>0.939039405075515</v>
      </c>
      <c r="C147" s="6" t="n">
        <f aca="false">1/B147-1</f>
        <v>0.0649180370866149</v>
      </c>
      <c r="D147" s="4" t="n">
        <f aca="false">SQRT(Omega_l)*B$2/TANH(1.5*SQRT(Omega_l)*H0*A147)</f>
        <v>71.5680874802813</v>
      </c>
      <c r="E147" s="7" t="n">
        <f aca="false">D147/978*100</f>
        <v>7.31780035585699</v>
      </c>
    </row>
    <row r="148" customFormat="false" ht="12.75" hidden="false" customHeight="false" outlineLevel="0" collapsed="false">
      <c r="A148" s="0" t="n">
        <f aca="false">A147+0.1</f>
        <v>13</v>
      </c>
      <c r="B148" s="6" t="n">
        <f aca="false">a_eq*(SINH(1.5*SQRT(Omega_l)*H0*A148))^(2/3)</f>
        <v>0.945924117643713</v>
      </c>
      <c r="C148" s="6" t="n">
        <f aca="false">1/B148-1</f>
        <v>0.0571672519472166</v>
      </c>
      <c r="D148" s="4" t="n">
        <f aca="false">SQRT(Omega_l)*B$2/TANH(1.5*SQRT(Omega_l)*H0*A148)</f>
        <v>71.3168436162339</v>
      </c>
      <c r="E148" s="7" t="n">
        <f aca="false">D148/978*100</f>
        <v>7.29211079920592</v>
      </c>
    </row>
    <row r="149" customFormat="false" ht="12.75" hidden="false" customHeight="false" outlineLevel="0" collapsed="false">
      <c r="A149" s="0" t="n">
        <f aca="false">A148+0.1</f>
        <v>13.1</v>
      </c>
      <c r="B149" s="6" t="n">
        <f aca="false">a_eq*(SINH(1.5*SQRT(Omega_l)*H0*A149))^(2/3)</f>
        <v>0.95283509428653</v>
      </c>
      <c r="C149" s="6" t="n">
        <f aca="false">1/B149-1</f>
        <v>0.0494995471895232</v>
      </c>
      <c r="D149" s="4" t="n">
        <f aca="false">SQRT(Omega_l)*B$2/TANH(1.5*SQRT(Omega_l)*H0*A149)</f>
        <v>71.0710364314189</v>
      </c>
      <c r="E149" s="7" t="n">
        <f aca="false">D149/978*100</f>
        <v>7.26697714022688</v>
      </c>
    </row>
    <row r="150" customFormat="false" ht="12.75" hidden="false" customHeight="false" outlineLevel="0" collapsed="false">
      <c r="A150" s="0" t="n">
        <f aca="false">A149+0.1</f>
        <v>13.2</v>
      </c>
      <c r="B150" s="6" t="n">
        <f aca="false">a_eq*(SINH(1.5*SQRT(Omega_l)*H0*A150))^(2/3)</f>
        <v>0.959772701229074</v>
      </c>
      <c r="C150" s="6" t="n">
        <f aca="false">1/B150-1</f>
        <v>0.0419133600272348</v>
      </c>
      <c r="D150" s="4" t="n">
        <f aca="false">SQRT(Omega_l)*B$2/TANH(1.5*SQRT(Omega_l)*H0*A150)</f>
        <v>70.830530145853</v>
      </c>
      <c r="E150" s="7" t="n">
        <f aca="false">D150/978*100</f>
        <v>7.24238549548599</v>
      </c>
    </row>
    <row r="151" customFormat="false" ht="12.75" hidden="false" customHeight="false" outlineLevel="0" collapsed="false">
      <c r="A151" s="0" t="n">
        <f aca="false">A150+0.1</f>
        <v>13.3</v>
      </c>
      <c r="B151" s="6" t="n">
        <f aca="false">a_eq*(SINH(1.5*SQRT(Omega_l)*H0*A151))^(2/3)</f>
        <v>0.966737303600639</v>
      </c>
      <c r="C151" s="6" t="n">
        <f aca="false">1/B151-1</f>
        <v>0.0344071717057706</v>
      </c>
      <c r="D151" s="4" t="n">
        <f aca="false">SQRT(Omega_l)*B$2/TANH(1.5*SQRT(Omega_l)*H0*A151)</f>
        <v>70.5951930812722</v>
      </c>
      <c r="E151" s="7" t="n">
        <f aca="false">D151/978*100</f>
        <v>7.21832240094808</v>
      </c>
    </row>
    <row r="152" customFormat="false" ht="12.75" hidden="false" customHeight="false" outlineLevel="0" collapsed="false">
      <c r="A152" s="0" t="n">
        <f aca="false">A151+0.1</f>
        <v>13.4</v>
      </c>
      <c r="B152" s="6" t="n">
        <f aca="false">a_eq*(SINH(1.5*SQRT(Omega_l)*H0*A152))^(2/3)</f>
        <v>0.973729265497065</v>
      </c>
      <c r="C152" s="6" t="n">
        <f aca="false">1/B152-1</f>
        <v>0.0269795059405185</v>
      </c>
      <c r="D152" s="4" t="n">
        <f aca="false">SQRT(Omega_l)*B$2/TANH(1.5*SQRT(Omega_l)*H0*A152)</f>
        <v>70.3648975094172</v>
      </c>
      <c r="E152" s="7" t="n">
        <f aca="false">D152/978*100</f>
        <v>7.19477479646393</v>
      </c>
    </row>
    <row r="153" customFormat="false" ht="12.75" hidden="false" customHeight="false" outlineLevel="0" collapsed="false">
      <c r="A153" s="0" t="n">
        <f aca="false">A152+0.1</f>
        <v>13.5</v>
      </c>
      <c r="B153" s="6" t="n">
        <f aca="false">a_eq*(SINH(1.5*SQRT(Omega_l)*H0*A153))^(2/3)</f>
        <v>0.980748950041502</v>
      </c>
      <c r="C153" s="6" t="n">
        <f aca="false">1/B153-1</f>
        <v>0.0196289274209096</v>
      </c>
      <c r="D153" s="4" t="n">
        <f aca="false">SQRT(Omega_l)*B$2/TANH(1.5*SQRT(Omega_l)*H0*A153)</f>
        <v>70.1395195070414</v>
      </c>
      <c r="E153" s="7" t="n">
        <f aca="false">D153/978*100</f>
        <v>7.17173001094493</v>
      </c>
    </row>
    <row r="154" customFormat="false" ht="12.75" hidden="false" customHeight="false" outlineLevel="0" collapsed="false">
      <c r="A154" s="0" t="n">
        <f aca="false">A153+0.1</f>
        <v>13.6</v>
      </c>
      <c r="B154" s="6" t="n">
        <f aca="false">a_eq*(SINH(1.5*SQRT(Omega_l)*H0*A154))^(2/3)</f>
        <v>0.98779671944364</v>
      </c>
      <c r="C154" s="6" t="n">
        <f aca="false">1/B154-1</f>
        <v>0.0123540403770859</v>
      </c>
      <c r="D154" s="4" t="n">
        <f aca="false">SQRT(Omega_l)*B$2/TANH(1.5*SQRT(Omega_l)*H0*A154)</f>
        <v>69.9189388172959</v>
      </c>
      <c r="E154" s="7" t="n">
        <f aca="false">D154/978*100</f>
        <v>7.14917574818976</v>
      </c>
    </row>
    <row r="155" customFormat="false" ht="12.75" hidden="false" customHeight="false" outlineLevel="0" collapsed="false">
      <c r="A155" s="0" t="n">
        <f aca="false">A154+0.1</f>
        <v>13.7</v>
      </c>
      <c r="B155" s="6" t="n">
        <f aca="false">a_eq*(SINH(1.5*SQRT(Omega_l)*H0*A155))^(2/3)</f>
        <v>0.994872935057473</v>
      </c>
      <c r="C155" s="6" t="n">
        <f aca="false">1/B155-1</f>
        <v>0.00515348720611297</v>
      </c>
      <c r="D155" s="4" t="n">
        <f aca="false">SQRT(Omega_l)*B$2/TANH(1.5*SQRT(Omega_l)*H0*A155)</f>
        <v>69.7030387171651</v>
      </c>
      <c r="E155" s="7" t="n">
        <f aca="false">D155/978*100</f>
        <v>7.12710007332977</v>
      </c>
    </row>
    <row r="156" customFormat="false" ht="12.75" hidden="false" customHeight="false" outlineLevel="0" collapsed="false">
      <c r="A156" s="0" t="n">
        <f aca="false">A155+0.1</f>
        <v>13.8</v>
      </c>
      <c r="B156" s="6" t="n">
        <f aca="false">a_eq*(SINH(1.5*SQRT(Omega_l)*H0*A156))^(2/3)</f>
        <v>1.00197795743764</v>
      </c>
      <c r="C156" s="6" t="n">
        <f aca="false">1/B156-1</f>
        <v>-0.00197405284513597</v>
      </c>
      <c r="D156" s="4" t="n">
        <f aca="false">SQRT(Omega_l)*B$2/TANH(1.5*SQRT(Omega_l)*H0*A156)</f>
        <v>69.4917058906467</v>
      </c>
      <c r="E156" s="7" t="n">
        <f aca="false">D156/978*100</f>
        <v>7.10549139986162</v>
      </c>
    </row>
    <row r="157" customFormat="false" ht="12.75" hidden="false" customHeight="false" outlineLevel="0" collapsed="false">
      <c r="A157" s="0" t="n">
        <f aca="false">A156+0.1</f>
        <v>13.9</v>
      </c>
      <c r="B157" s="6" t="n">
        <f aca="false">a_eq*(SINH(1.5*SQRT(Omega_l)*H0*A157))^(2/3)</f>
        <v>1.00911214639443</v>
      </c>
      <c r="C157" s="6" t="n">
        <f aca="false">1/B157-1</f>
        <v>-0.00902986494314928</v>
      </c>
      <c r="D157" s="4" t="n">
        <f aca="false">SQRT(Omega_l)*B$2/TANH(1.5*SQRT(Omega_l)*H0*A157)</f>
        <v>69.284830307385</v>
      </c>
      <c r="E157" s="7" t="n">
        <f aca="false">D157/978*100</f>
        <v>7.08433847723773</v>
      </c>
    </row>
    <row r="158" customFormat="false" ht="12.75" hidden="false" customHeight="false" outlineLevel="0" collapsed="false">
      <c r="A158" s="0" t="n">
        <f aca="false">A157+0.1</f>
        <v>14</v>
      </c>
      <c r="B158" s="6" t="n">
        <f aca="false">a_eq*(SINH(1.5*SQRT(Omega_l)*H0*A158))^(2/3)</f>
        <v>1.01627586104745</v>
      </c>
      <c r="C158" s="6" t="n">
        <f aca="false">1/B158-1</f>
        <v>-0.0160151998795638</v>
      </c>
      <c r="D158" s="4" t="n">
        <f aca="false">SQRT(Omega_l)*B$2/TANH(1.5*SQRT(Omega_l)*H0*A158)</f>
        <v>69.0823051064875</v>
      </c>
      <c r="E158" s="7" t="n">
        <f aca="false">D158/978*100</f>
        <v>7.06363037898645</v>
      </c>
    </row>
    <row r="159" customFormat="false" ht="12.75" hidden="false" customHeight="false" outlineLevel="0" collapsed="false">
      <c r="F159" s="9"/>
    </row>
    <row r="161" customFormat="false" ht="12.75" hidden="false" customHeight="false" outlineLevel="0" collapsed="false">
      <c r="A161" s="8" t="s">
        <v>37</v>
      </c>
    </row>
    <row r="162" customFormat="false" ht="12.75" hidden="false" customHeight="false" outlineLevel="0" collapsed="false">
      <c r="A162" s="0" t="s">
        <v>38</v>
      </c>
      <c r="B162" s="0" t="s">
        <v>39</v>
      </c>
      <c r="C162" s="0" t="s">
        <v>40</v>
      </c>
      <c r="D162" s="0" t="s">
        <v>27</v>
      </c>
      <c r="E162" s="0" t="s">
        <v>28</v>
      </c>
      <c r="F162" s="0" t="s">
        <v>41</v>
      </c>
    </row>
    <row r="163" customFormat="false" ht="12.75" hidden="false" customHeight="false" outlineLevel="0" collapsed="false">
      <c r="A163" s="0" t="n">
        <v>-2</v>
      </c>
      <c r="B163" s="0" t="n">
        <f aca="false">ACOS(A163^2/2-1)</f>
        <v>0</v>
      </c>
      <c r="C163" s="0" t="n">
        <f aca="false">-COS(B163/3)+SQRT(3)*SIN(B163/3)</f>
        <v>-1</v>
      </c>
      <c r="D163" s="0" t="n">
        <f aca="false">eta*(C163+1)</f>
        <v>0</v>
      </c>
      <c r="F163" s="4" t="n">
        <f aca="false">(A163+2)*t_ch</f>
        <v>0</v>
      </c>
    </row>
    <row r="164" customFormat="false" ht="12.75" hidden="false" customHeight="false" outlineLevel="0" collapsed="false">
      <c r="A164" s="0" t="n">
        <f aca="false">A163+0.1</f>
        <v>-1.9</v>
      </c>
      <c r="B164" s="0" t="n">
        <f aca="false">ACOS(A164^2/2-1)</f>
        <v>0.635120858583043</v>
      </c>
      <c r="C164" s="0" t="n">
        <f aca="false">-COS(B164/3)+SQRT(3)*SIN(B164/3)</f>
        <v>-0.613719471537025</v>
      </c>
      <c r="D164" s="0" t="n">
        <f aca="false">eta*(C164+1)</f>
        <v>0.000117145604583075</v>
      </c>
      <c r="E164" s="4" t="n">
        <f aca="false">1/D164-1</f>
        <v>8535.38515554236</v>
      </c>
      <c r="F164" s="4" t="n">
        <f aca="false">(A164+2)*t_ch</f>
        <v>9298.45465507384</v>
      </c>
    </row>
    <row r="165" customFormat="false" ht="12.75" hidden="false" customHeight="false" outlineLevel="0" collapsed="false">
      <c r="A165" s="0" t="n">
        <f aca="false">A164+0.1</f>
        <v>-1.8</v>
      </c>
      <c r="B165" s="0" t="n">
        <f aca="false">ACOS(A165^2/2-1)</f>
        <v>0.902053623592525</v>
      </c>
      <c r="C165" s="0" t="n">
        <f aca="false">-COS(B165/3)+SQRT(3)*SIN(B165/3)</f>
        <v>-0.442145372576617</v>
      </c>
      <c r="D165" s="0" t="n">
        <f aca="false">eta*(C165+1)</f>
        <v>0.000169178130357773</v>
      </c>
      <c r="E165" s="4" t="n">
        <f aca="false">1/D165-1</f>
        <v>5909.92949121279</v>
      </c>
      <c r="F165" s="4" t="n">
        <f aca="false">(A165+2)*t_ch</f>
        <v>18596.9093101477</v>
      </c>
    </row>
    <row r="166" customFormat="false" ht="12.75" hidden="false" customHeight="false" outlineLevel="0" collapsed="false">
      <c r="A166" s="0" t="n">
        <f aca="false">A165+0.1</f>
        <v>-1.7</v>
      </c>
      <c r="B166" s="0" t="n">
        <f aca="false">ACOS(A166^2/2-1)</f>
        <v>1.10962206596014</v>
      </c>
      <c r="C166" s="0" t="n">
        <f aca="false">-COS(B166/3)+SQRT(3)*SIN(B166/3)</f>
        <v>-0.306240031931505</v>
      </c>
      <c r="D166" s="0" t="n">
        <f aca="false">eta*(C166+1)</f>
        <v>0.000210393547969656</v>
      </c>
      <c r="E166" s="4" t="n">
        <f aca="false">1/D166-1</f>
        <v>4751.99746427693</v>
      </c>
      <c r="F166" s="4" t="n">
        <f aca="false">(A166+2)*t_ch</f>
        <v>27895.3639652215</v>
      </c>
    </row>
    <row r="167" customFormat="false" ht="12.75" hidden="false" customHeight="false" outlineLevel="0" collapsed="false">
      <c r="A167" s="0" t="n">
        <f aca="false">A166+0.1</f>
        <v>-1.6</v>
      </c>
      <c r="B167" s="0" t="n">
        <f aca="false">ACOS(A167^2/2-1)</f>
        <v>1.28700221758657</v>
      </c>
      <c r="C167" s="0" t="n">
        <f aca="false">-COS(B167/3)+SQRT(3)*SIN(B167/3)</f>
        <v>-0.188914019763633</v>
      </c>
      <c r="D167" s="0" t="n">
        <f aca="false">eta*(C167+1)</f>
        <v>0.000245974493981652</v>
      </c>
      <c r="E167" s="4" t="n">
        <f aca="false">1/D167-1</f>
        <v>4064.46216972639</v>
      </c>
      <c r="F167" s="4" t="n">
        <f aca="false">(A167+2)*t_ch</f>
        <v>37193.8186202954</v>
      </c>
    </row>
    <row r="168" customFormat="false" ht="12.75" hidden="false" customHeight="false" outlineLevel="0" collapsed="false">
      <c r="A168" s="0" t="n">
        <f aca="false">A167+0.1</f>
        <v>-1.5</v>
      </c>
      <c r="B168" s="0" t="n">
        <f aca="false">ACOS(A168^2/2-1)</f>
        <v>1.44546849562683</v>
      </c>
      <c r="C168" s="0" t="n">
        <f aca="false">-COS(B168/3)+SQRT(3)*SIN(B168/3)</f>
        <v>-0.083527586696564</v>
      </c>
      <c r="D168" s="0" t="n">
        <f aca="false">eta*(C168+1)</f>
        <v>0.000277934576115792</v>
      </c>
      <c r="E168" s="4" t="n">
        <f aca="false">1/D168-1</f>
        <v>3596.96903996351</v>
      </c>
      <c r="F168" s="4" t="n">
        <f aca="false">(A168+2)*t_ch</f>
        <v>46492.2732753692</v>
      </c>
    </row>
    <row r="169" customFormat="false" ht="12.75" hidden="false" customHeight="false" outlineLevel="0" collapsed="false">
      <c r="A169" s="0" t="n">
        <f aca="false">A168+0.1</f>
        <v>-1.4</v>
      </c>
      <c r="B169" s="0" t="n">
        <f aca="false">ACOS(A169^2/2-1)</f>
        <v>1.59079766036829</v>
      </c>
      <c r="C169" s="0" t="n">
        <f aca="false">-COS(B169/3)+SQRT(3)*SIN(B169/3)</f>
        <v>0.0133341235972904</v>
      </c>
      <c r="D169" s="0" t="n">
        <f aca="false">eta*(C169+1)</f>
        <v>0.000307309402898996</v>
      </c>
      <c r="E169" s="4" t="n">
        <f aca="false">1/D169-1</f>
        <v>3253.04947120565</v>
      </c>
      <c r="F169" s="4" t="n">
        <f aca="false">(A169+2)*t_ch</f>
        <v>55790.7279304431</v>
      </c>
    </row>
    <row r="170" customFormat="false" ht="12.75" hidden="false" customHeight="false" outlineLevel="0" collapsed="false">
      <c r="A170" s="0" t="n">
        <f aca="false">A169+0.1</f>
        <v>-1.3</v>
      </c>
      <c r="B170" s="0" t="n">
        <f aca="false">ACOS(A170^2/2-1)</f>
        <v>1.72642378013908</v>
      </c>
      <c r="C170" s="0" t="n">
        <f aca="false">-COS(B170/3)+SQRT(3)*SIN(B170/3)</f>
        <v>0.10370510747794</v>
      </c>
      <c r="D170" s="0" t="n">
        <f aca="false">eta*(C170+1)</f>
        <v>0.00033471581550175</v>
      </c>
      <c r="E170" s="4" t="n">
        <f aca="false">1/D170-1</f>
        <v>2986.60905128122</v>
      </c>
      <c r="F170" s="4" t="n">
        <f aca="false">(A170+2)*t_ch</f>
        <v>65089.1825855169</v>
      </c>
    </row>
    <row r="171" customFormat="false" ht="12.75" hidden="false" customHeight="false" outlineLevel="0" collapsed="false">
      <c r="A171" s="0" t="n">
        <f aca="false">A170+0.1</f>
        <v>-1.2</v>
      </c>
      <c r="B171" s="0" t="n">
        <f aca="false">ACOS(A171^2/2-1)</f>
        <v>1.85459043600323</v>
      </c>
      <c r="C171" s="0" t="n">
        <f aca="false">-COS(B171/3)+SQRT(3)*SIN(B171/3)</f>
        <v>0.188914019763634</v>
      </c>
      <c r="D171" s="0" t="n">
        <f aca="false">eta*(C171+1)</f>
        <v>0.000360556749253425</v>
      </c>
      <c r="E171" s="4" t="n">
        <f aca="false">1/D171-1</f>
        <v>2772.48850651283</v>
      </c>
      <c r="F171" s="4" t="n">
        <f aca="false">(A171+2)*t_ch</f>
        <v>74387.6372405907</v>
      </c>
    </row>
    <row r="172" customFormat="false" ht="12.75" hidden="false" customHeight="false" outlineLevel="0" collapsed="false">
      <c r="A172" s="0" t="n">
        <f aca="false">A171+0.1</f>
        <v>-1.1</v>
      </c>
      <c r="B172" s="0" t="n">
        <f aca="false">ACOS(A172^2/2-1)</f>
        <v>1.97686417785231</v>
      </c>
      <c r="C172" s="0" t="n">
        <f aca="false">-COS(B172/3)+SQRT(3)*SIN(B172/3)</f>
        <v>0.269886028303331</v>
      </c>
      <c r="D172" s="0" t="n">
        <f aca="false">eta*(C172+1)</f>
        <v>0.000385112775756837</v>
      </c>
      <c r="E172" s="4" t="n">
        <f aca="false">1/D172-1</f>
        <v>2595.64197853412</v>
      </c>
      <c r="F172" s="4" t="n">
        <f aca="false">(A172+2)*t_ch</f>
        <v>83686.0918956646</v>
      </c>
    </row>
    <row r="173" customFormat="false" ht="12.75" hidden="false" customHeight="false" outlineLevel="0" collapsed="false">
      <c r="A173" s="0" t="n">
        <f aca="false">A172+0.1</f>
        <v>-0.999999999999999</v>
      </c>
      <c r="B173" s="0" t="n">
        <f aca="false">ACOS(A173^2/2-1)</f>
        <v>2.0943951023932</v>
      </c>
      <c r="C173" s="0" t="n">
        <f aca="false">-COS(B173/3)+SQRT(3)*SIN(B173/3)</f>
        <v>0.347296355333861</v>
      </c>
      <c r="D173" s="0" t="n">
        <f aca="false">eta*(C173+1)</f>
        <v>0.000408588666703367</v>
      </c>
      <c r="E173" s="4" t="n">
        <f aca="false">1/D173-1</f>
        <v>2446.44918665596</v>
      </c>
      <c r="F173" s="4" t="n">
        <f aca="false">(A173+2)*t_ch</f>
        <v>92984.5465507384</v>
      </c>
    </row>
    <row r="174" customFormat="false" ht="12.75" hidden="false" customHeight="false" outlineLevel="0" collapsed="false">
      <c r="A174" s="0" t="n">
        <f aca="false">A173+0.1</f>
        <v>-0.899999999999999</v>
      </c>
      <c r="B174" s="0" t="n">
        <f aca="false">ACOS(A174^2/2-1)</f>
        <v>2.2080619754952</v>
      </c>
      <c r="C174" s="0" t="n">
        <f aca="false">-COS(B174/3)+SQRT(3)*SIN(B174/3)</f>
        <v>0.421655925032869</v>
      </c>
      <c r="D174" s="0" t="n">
        <f aca="false">eta*(C174+1)</f>
        <v>0.00043113936783135</v>
      </c>
      <c r="E174" s="4" t="n">
        <f aca="false">1/D174-1</f>
        <v>2318.43560392094</v>
      </c>
      <c r="F174" s="4" t="n">
        <f aca="false">(A174+2)*t_ch</f>
        <v>102283.001205812</v>
      </c>
    </row>
    <row r="175" customFormat="false" ht="12.75" hidden="false" customHeight="false" outlineLevel="0" collapsed="false">
      <c r="A175" s="0" t="n">
        <f aca="false">A174+0.1</f>
        <v>-0.799999999999999</v>
      </c>
      <c r="B175" s="0" t="n">
        <f aca="false">ACOS(A175^2/2-1)</f>
        <v>2.31855896145482</v>
      </c>
      <c r="C175" s="0" t="n">
        <f aca="false">-COS(B175/3)+SQRT(3)*SIN(B175/3)</f>
        <v>0.493362573656902</v>
      </c>
      <c r="D175" s="0" t="n">
        <f aca="false">eta*(C175+1)</f>
        <v>0.000452885529200427</v>
      </c>
      <c r="E175" s="4" t="n">
        <f aca="false">1/D175-1</f>
        <v>2207.0634851935</v>
      </c>
      <c r="F175" s="4" t="n">
        <f aca="false">(A175+2)*t_ch</f>
        <v>111581.455860886</v>
      </c>
    </row>
    <row r="176" customFormat="false" ht="12.75" hidden="false" customHeight="false" outlineLevel="0" collapsed="false">
      <c r="A176" s="0" t="n">
        <f aca="false">A175+0.1</f>
        <v>-0.699999999999999</v>
      </c>
      <c r="B176" s="0" t="n">
        <f aca="false">ACOS(A176^2/2-1)</f>
        <v>2.42645044629877</v>
      </c>
      <c r="C176" s="0" t="n">
        <f aca="false">-COS(B176/3)+SQRT(3)*SIN(B176/3)</f>
        <v>0.562733378156746</v>
      </c>
      <c r="D176" s="0" t="n">
        <f aca="false">eta*(C176+1)</f>
        <v>0.000473923309349181</v>
      </c>
      <c r="E176" s="4" t="n">
        <f aca="false">1/D176-1</f>
        <v>2109.04603545088</v>
      </c>
      <c r="F176" s="4" t="n">
        <f aca="false">(A176+2)*t_ch</f>
        <v>120879.91051596</v>
      </c>
    </row>
    <row r="177" customFormat="false" ht="12.75" hidden="false" customHeight="false" outlineLevel="0" collapsed="false">
      <c r="A177" s="0" t="n">
        <f aca="false">A176+0.1</f>
        <v>-0.599999999999999</v>
      </c>
      <c r="B177" s="0" t="n">
        <f aca="false">ACOS(A177^2/2-1)</f>
        <v>2.532207345559</v>
      </c>
      <c r="C177" s="0" t="n">
        <f aca="false">-COS(B177/3)+SQRT(3)*SIN(B177/3)</f>
        <v>0.630025977602088</v>
      </c>
      <c r="D177" s="0" t="n">
        <f aca="false">eta*(C177+1)</f>
        <v>0.000494330841350233</v>
      </c>
      <c r="E177" s="4" t="n">
        <f aca="false">1/D177-1</f>
        <v>2021.93669816062</v>
      </c>
      <c r="F177" s="4" t="n">
        <f aca="false">(A177+2)*t_ch</f>
        <v>130178.365171034</v>
      </c>
    </row>
    <row r="178" customFormat="false" ht="12.75" hidden="false" customHeight="false" outlineLevel="0" collapsed="false">
      <c r="A178" s="0" t="n">
        <f aca="false">A177+0.1</f>
        <v>-0.499999999999999</v>
      </c>
      <c r="B178" s="0" t="n">
        <f aca="false">ACOS(A178^2/2-1)</f>
        <v>2.63623214330564</v>
      </c>
      <c r="C178" s="0" t="n">
        <f aca="false">-COS(B178/3)+SQRT(3)*SIN(B178/3)</f>
        <v>0.695453151015772</v>
      </c>
      <c r="D178" s="0" t="n">
        <f aca="false">eta*(C178+1)</f>
        <v>0.000514172653766212</v>
      </c>
      <c r="E178" s="4" t="n">
        <f aca="false">1/D178-1</f>
        <v>1943.87200490963</v>
      </c>
      <c r="F178" s="4" t="n">
        <f aca="false">(A178+2)*t_ch</f>
        <v>139476.819826108</v>
      </c>
    </row>
    <row r="179" customFormat="false" ht="12.75" hidden="false" customHeight="false" outlineLevel="0" collapsed="false">
      <c r="A179" s="0" t="n">
        <f aca="false">A178+0.1</f>
        <v>-0.399999999999999</v>
      </c>
      <c r="B179" s="0" t="n">
        <f aca="false">ACOS(A179^2/2-1)</f>
        <v>2.73887681200913</v>
      </c>
      <c r="C179" s="0" t="n">
        <f aca="false">-COS(B179/3)+SQRT(3)*SIN(B179/3)</f>
        <v>0.759193090270021</v>
      </c>
      <c r="D179" s="0" t="n">
        <f aca="false">eta*(C179+1)</f>
        <v>0.000533502786066016</v>
      </c>
      <c r="E179" s="4" t="n">
        <f aca="false">1/D179-1</f>
        <v>1873.4044569549</v>
      </c>
      <c r="F179" s="4" t="n">
        <f aca="false">(A179+2)*t_ch</f>
        <v>148775.274481181</v>
      </c>
    </row>
    <row r="180" customFormat="false" ht="12.75" hidden="false" customHeight="false" outlineLevel="0" collapsed="false">
      <c r="A180" s="0" t="n">
        <f aca="false">A179+0.1</f>
        <v>-0.299999999999999</v>
      </c>
      <c r="B180" s="0" t="n">
        <f aca="false">ACOS(A180^2/2-1)</f>
        <v>2.84045610803642</v>
      </c>
      <c r="C180" s="0" t="n">
        <f aca="false">-COS(B180/3)+SQRT(3)*SIN(B180/3)</f>
        <v>0.8213968279416</v>
      </c>
      <c r="D180" s="0" t="n">
        <f aca="false">eta*(C180+1)</f>
        <v>0.000552367041237922</v>
      </c>
      <c r="E180" s="4" t="n">
        <f aca="false">1/D180-1</f>
        <v>1809.39042039669</v>
      </c>
      <c r="F180" s="4" t="n">
        <f aca="false">(A180+2)*t_ch</f>
        <v>158073.729136255</v>
      </c>
    </row>
    <row r="181" customFormat="false" ht="12.75" hidden="false" customHeight="false" outlineLevel="0" collapsed="false">
      <c r="A181" s="0" t="n">
        <f aca="false">A180+0.1</f>
        <v>-0.199999999999999</v>
      </c>
      <c r="B181" s="0" t="n">
        <f aca="false">ACOS(A181^2/2-1)</f>
        <v>2.94125781126667</v>
      </c>
      <c r="C181" s="0" t="n">
        <f aca="false">-COS(B181/3)+SQRT(3)*SIN(B181/3)</f>
        <v>0.88219372844361</v>
      </c>
      <c r="D181" s="0" t="n">
        <f aca="false">eta*(C181+1)</f>
        <v>0.000570804651061083</v>
      </c>
      <c r="E181" s="4" t="n">
        <f aca="false">1/D181-1</f>
        <v>1750.91284468526</v>
      </c>
      <c r="F181" s="4" t="n">
        <f aca="false">(A181+2)*t_ch</f>
        <v>167372.183791329</v>
      </c>
    </row>
    <row r="182" customFormat="false" ht="12.75" hidden="false" customHeight="false" outlineLevel="0" collapsed="false">
      <c r="A182" s="0" t="n">
        <f aca="false">A181+0.1</f>
        <v>-0.0999999999999994</v>
      </c>
      <c r="B182" s="0" t="n">
        <f aca="false">ACOS(A182^2/2-1)</f>
        <v>3.04155093997825</v>
      </c>
      <c r="C182" s="0" t="n">
        <f aca="false">-COS(B182/3)+SQRT(3)*SIN(B182/3)</f>
        <v>0.941695626565369</v>
      </c>
      <c r="D182" s="0" t="n">
        <f aca="false">eta*(C182+1)</f>
        <v>0.000588849531182402</v>
      </c>
      <c r="E182" s="4" t="n">
        <f aca="false">1/D182-1</f>
        <v>1697.2267065612</v>
      </c>
      <c r="F182" s="4" t="n">
        <f aca="false">(A182+2)*t_ch</f>
        <v>176670.638446403</v>
      </c>
    </row>
    <row r="183" customFormat="false" ht="12.75" hidden="false" customHeight="false" outlineLevel="0" collapsed="false">
      <c r="A183" s="0" t="n">
        <v>0</v>
      </c>
      <c r="B183" s="0" t="n">
        <f aca="false">ACOS(A183^2/2-1)</f>
        <v>3.14159265358979</v>
      </c>
      <c r="C183" s="0" t="n">
        <f aca="false">-COS(B183/3)+SQRT(3)*SIN(B183/3)</f>
        <v>1</v>
      </c>
      <c r="D183" s="0" t="n">
        <f aca="false">eta*(C183+1)</f>
        <v>0.000606531243235077</v>
      </c>
      <c r="E183" s="4" t="n">
        <f aca="false">1/D183-1</f>
        <v>1647.7196845232</v>
      </c>
      <c r="F183" s="4" t="n">
        <f aca="false">(A183+2)*t_ch</f>
        <v>185969.093101477</v>
      </c>
    </row>
    <row r="184" customFormat="false" ht="12.75" hidden="false" customHeight="false" outlineLevel="0" collapsed="false">
      <c r="A184" s="0" t="n">
        <f aca="false">A183+0.1</f>
        <v>0.1</v>
      </c>
      <c r="B184" s="0" t="n">
        <f aca="false">ACOS(A184^2/2-1)</f>
        <v>3.04155093997825</v>
      </c>
      <c r="C184" s="0" t="n">
        <f aca="false">2*COS(B184/3)</f>
        <v>1.05719243820965</v>
      </c>
      <c r="D184" s="0" t="n">
        <f aca="false">eta*(C184+1)</f>
        <v>0.000623875743560548</v>
      </c>
      <c r="E184" s="4" t="n">
        <f aca="false">1/D184-1</f>
        <v>1601.8832829641</v>
      </c>
      <c r="F184" s="4" t="n">
        <f aca="false">(A184+2)*t_ch</f>
        <v>195267.547756551</v>
      </c>
    </row>
    <row r="185" customFormat="false" ht="12.75" hidden="false" customHeight="false" outlineLevel="0" collapsed="false">
      <c r="A185" s="0" t="n">
        <f aca="false">A184+0.1</f>
        <v>0.2</v>
      </c>
      <c r="B185" s="0" t="n">
        <f aca="false">ACOS(A185^2/2-1)</f>
        <v>2.94125781126667</v>
      </c>
      <c r="C185" s="0" t="n">
        <f aca="false">2*COS(B185/3)</f>
        <v>1.11334858966877</v>
      </c>
      <c r="D185" s="0" t="n">
        <f aca="false">eta*(C185+1)</f>
        <v>0.000640905973740447</v>
      </c>
      <c r="E185" s="4" t="n">
        <f aca="false">1/D185-1</f>
        <v>1559.29127668106</v>
      </c>
      <c r="F185" s="4" t="n">
        <f aca="false">(A185+2)*t_ch</f>
        <v>204566.002411624</v>
      </c>
    </row>
    <row r="186" customFormat="false" ht="12.75" hidden="false" customHeight="false" outlineLevel="0" collapsed="false">
      <c r="A186" s="0" t="n">
        <f aca="false">A185+0.1</f>
        <v>0.3</v>
      </c>
      <c r="B186" s="0" t="n">
        <f aca="false">ACOS(A186^2/2-1)</f>
        <v>2.84045610803642</v>
      </c>
      <c r="C186" s="0" t="n">
        <f aca="false">2*COS(B186/3)</f>
        <v>1.16853571632325</v>
      </c>
      <c r="D186" s="0" t="n">
        <f aca="false">eta*(C186+1)</f>
        <v>0.000657642332010605</v>
      </c>
      <c r="E186" s="4" t="n">
        <f aca="false">1/D186-1</f>
        <v>1519.58337993953</v>
      </c>
      <c r="F186" s="4" t="n">
        <f aca="false">(A186+2)*t_ch</f>
        <v>213864.457066698</v>
      </c>
    </row>
    <row r="187" customFormat="false" ht="12.75" hidden="false" customHeight="false" outlineLevel="0" collapsed="false">
      <c r="A187" s="0" t="n">
        <f aca="false">A186+0.1</f>
        <v>0.4</v>
      </c>
      <c r="B187" s="0" t="n">
        <f aca="false">ACOS(A187^2/2-1)</f>
        <v>2.73887681200913</v>
      </c>
      <c r="C187" s="0" t="n">
        <f aca="false">2*COS(B187/3)</f>
        <v>1.22281394807973</v>
      </c>
      <c r="D187" s="0" t="n">
        <f aca="false">eta*(C187+1)</f>
        <v>0.000674103053704533</v>
      </c>
      <c r="E187" s="4" t="n">
        <f aca="false">1/D187-1</f>
        <v>1482.45270727451</v>
      </c>
      <c r="F187" s="4" t="n">
        <f aca="false">(A187+2)*t_ch</f>
        <v>223162.911721772</v>
      </c>
    </row>
    <row r="188" customFormat="false" ht="12.75" hidden="false" customHeight="false" outlineLevel="0" collapsed="false">
      <c r="A188" s="0" t="n">
        <f aca="false">A187+0.1</f>
        <v>0.5</v>
      </c>
      <c r="B188" s="0" t="n">
        <f aca="false">ACOS(A188^2/2-1)</f>
        <v>2.63623214330564</v>
      </c>
      <c r="C188" s="0" t="n">
        <f aca="false">2*COS(B188/3)</f>
        <v>1.27623730526554</v>
      </c>
      <c r="D188" s="0" t="n">
        <f aca="false">eta*(C188+1)</f>
        <v>0.000690304521330384</v>
      </c>
      <c r="E188" s="4" t="n">
        <f aca="false">1/D188-1</f>
        <v>1447.63602815864</v>
      </c>
      <c r="F188" s="4" t="n">
        <f aca="false">(A188+2)*t_ch</f>
        <v>232461.366376846</v>
      </c>
    </row>
    <row r="189" customFormat="false" ht="12.75" hidden="false" customHeight="false" outlineLevel="0" collapsed="false">
      <c r="A189" s="0" t="n">
        <f aca="false">A188+0.1</f>
        <v>0.6</v>
      </c>
      <c r="B189" s="0" t="n">
        <f aca="false">ACOS(A189^2/2-1)</f>
        <v>2.532207345559</v>
      </c>
      <c r="C189" s="0" t="n">
        <f aca="false">2*COS(B189/3)</f>
        <v>1.32885453951743</v>
      </c>
      <c r="D189" s="0" t="n">
        <f aca="false">eta*(C189+1)</f>
        <v>0.000706261519583581</v>
      </c>
      <c r="E189" s="4" t="n">
        <f aca="false">1/D189-1</f>
        <v>1414.90610881591</v>
      </c>
      <c r="F189" s="4" t="n">
        <f aca="false">(A189+2)*t_ch</f>
        <v>241759.82103192</v>
      </c>
    </row>
    <row r="190" customFormat="false" ht="12.75" hidden="false" customHeight="false" outlineLevel="0" collapsed="false">
      <c r="A190" s="0" t="n">
        <f aca="false">A189+0.1</f>
        <v>0.7</v>
      </c>
      <c r="B190" s="0" t="n">
        <f aca="false">ACOS(A190^2/2-1)</f>
        <v>2.42645044629877</v>
      </c>
      <c r="C190" s="0" t="n">
        <f aca="false">2*COS(B190/3)</f>
        <v>1.38070983107081</v>
      </c>
      <c r="D190" s="0" t="n">
        <f aca="false">eta*(C190+1)</f>
        <v>0.000721987446810675</v>
      </c>
      <c r="E190" s="4" t="n">
        <f aca="false">1/D190-1</f>
        <v>1384.06563295169</v>
      </c>
      <c r="F190" s="4" t="n">
        <f aca="false">(A190+2)*t_ch</f>
        <v>251058.275686994</v>
      </c>
    </row>
    <row r="191" customFormat="false" ht="12.75" hidden="false" customHeight="false" outlineLevel="0" collapsed="false">
      <c r="A191" s="0" t="n">
        <f aca="false">A190+0.1</f>
        <v>0.8</v>
      </c>
      <c r="B191" s="0" t="n">
        <f aca="false">ACOS(A191^2/2-1)</f>
        <v>2.31855896145482</v>
      </c>
      <c r="C191" s="0" t="n">
        <f aca="false">2*COS(B191/3)</f>
        <v>1.43184337137171</v>
      </c>
      <c r="D191" s="0" t="n">
        <f aca="false">eta*(C191+1)</f>
        <v>0.000737494491695533</v>
      </c>
      <c r="E191" s="4" t="n">
        <f aca="false">1/D191-1</f>
        <v>1354.94233077044</v>
      </c>
      <c r="F191" s="4" t="n">
        <f aca="false">(A191+2)*t_ch</f>
        <v>260356.730342067</v>
      </c>
    </row>
    <row r="192" customFormat="false" ht="12.75" hidden="false" customHeight="false" outlineLevel="0" collapsed="false">
      <c r="A192" s="0" t="n">
        <f aca="false">A191+0.1</f>
        <v>0.9</v>
      </c>
      <c r="B192" s="0" t="n">
        <f aca="false">ACOS(A192^2/2-1)</f>
        <v>2.2080619754952</v>
      </c>
      <c r="C192" s="0" t="n">
        <f aca="false">2*COS(B192/3)</f>
        <v>1.48229185328619</v>
      </c>
      <c r="D192" s="0" t="n">
        <f aca="false">eta*(C192+1)</f>
        <v>0.000752793781922987</v>
      </c>
      <c r="E192" s="4" t="n">
        <f aca="false">1/D192-1</f>
        <v>1327.38504250863</v>
      </c>
      <c r="F192" s="4" t="n">
        <f aca="false">(A192+2)*t_ch</f>
        <v>269655.184997141</v>
      </c>
    </row>
    <row r="193" customFormat="false" ht="12.75" hidden="false" customHeight="false" outlineLevel="0" collapsed="false">
      <c r="A193" s="0" t="n">
        <f aca="false">A192+0.1</f>
        <v>1</v>
      </c>
      <c r="B193" s="0" t="n">
        <f aca="false">ACOS(A193^2/2-1)</f>
        <v>2.0943951023932</v>
      </c>
      <c r="C193" s="0" t="n">
        <f aca="false">2*COS(B193/3)</f>
        <v>1.53208888623796</v>
      </c>
      <c r="D193" s="0" t="n">
        <f aca="false">eta*(C193+1)</f>
        <v>0.000767895510075814</v>
      </c>
      <c r="E193" s="4" t="n">
        <f aca="false">1/D193-1</f>
        <v>1301.26051185176</v>
      </c>
      <c r="F193" s="4" t="n">
        <f aca="false">(A193+2)*t_ch</f>
        <v>278953.639652215</v>
      </c>
    </row>
    <row r="194" customFormat="false" ht="12.75" hidden="false" customHeight="false" outlineLevel="0" collapsed="false">
      <c r="A194" s="0" t="n">
        <f aca="false">A193+0.1</f>
        <v>1.1</v>
      </c>
      <c r="B194" s="0" t="n">
        <f aca="false">ACOS(A194^2/2-1)</f>
        <v>1.97686417785231</v>
      </c>
      <c r="C194" s="0" t="n">
        <f aca="false">2*COS(B194/3)</f>
        <v>1.58126534988663</v>
      </c>
      <c r="D194" s="0" t="n">
        <f aca="false">eta*(C194+1)</f>
        <v>0.00078280904089318</v>
      </c>
      <c r="E194" s="4" t="n">
        <f aca="false">1/D194-1</f>
        <v>1276.45075460422</v>
      </c>
      <c r="F194" s="4" t="n">
        <f aca="false">(A194+2)*t_ch</f>
        <v>288252.094307289</v>
      </c>
    </row>
    <row r="195" customFormat="false" ht="12.75" hidden="false" customHeight="false" outlineLevel="0" collapsed="false">
      <c r="A195" s="0" t="n">
        <f aca="false">A194+0.1</f>
        <v>1.2</v>
      </c>
      <c r="B195" s="0" t="n">
        <f aca="false">ACOS(A195^2/2-1)</f>
        <v>1.85459043600322</v>
      </c>
      <c r="C195" s="0" t="n">
        <f aca="false">2*COS(B195/3)</f>
        <v>1.62984969713192</v>
      </c>
      <c r="D195" s="0" t="n">
        <f aca="false">eta*(C195+1)</f>
        <v>0.000797543003161407</v>
      </c>
      <c r="E195" s="4" t="n">
        <f aca="false">1/D195-1</f>
        <v>1252.85088457433</v>
      </c>
      <c r="F195" s="4" t="n">
        <f aca="false">(A195+2)*t_ch</f>
        <v>297550.548962363</v>
      </c>
    </row>
    <row r="196" customFormat="false" ht="12.75" hidden="false" customHeight="false" outlineLevel="0" collapsed="false">
      <c r="A196" s="0" t="n">
        <f aca="false">A195+0.1</f>
        <v>1.3</v>
      </c>
      <c r="B196" s="0" t="n">
        <f aca="false">ACOS(A196^2/2-1)</f>
        <v>1.72642378013908</v>
      </c>
      <c r="C196" s="0" t="n">
        <f aca="false">2*COS(B196/3)</f>
        <v>1.67786821505935</v>
      </c>
      <c r="D196" s="0" t="n">
        <f aca="false">eta*(C196+1)</f>
        <v>0.000812105368849821</v>
      </c>
      <c r="E196" s="4" t="n">
        <f aca="false">1/D196-1</f>
        <v>1230.36730571834</v>
      </c>
      <c r="F196" s="4" t="n">
        <f aca="false">(A196+2)*t_ch</f>
        <v>306849.003617437</v>
      </c>
    </row>
    <row r="197" customFormat="false" ht="12.75" hidden="false" customHeight="false" outlineLevel="0" collapsed="false">
      <c r="A197" s="0" t="n">
        <f aca="false">A196+0.1</f>
        <v>1.4</v>
      </c>
      <c r="B197" s="0" t="n">
        <f aca="false">ACOS(A197^2/2-1)</f>
        <v>1.59079766036829</v>
      </c>
      <c r="C197" s="0" t="n">
        <f aca="false">2*COS(B197/3)</f>
        <v>1.72534525076178</v>
      </c>
      <c r="D197" s="0" t="n">
        <f aca="false">eta*(C197+1)</f>
        <v>0.000826503521594678</v>
      </c>
      <c r="E197" s="4" t="n">
        <f aca="false">1/D197-1</f>
        <v>1208.91619983733</v>
      </c>
      <c r="F197" s="4" t="n">
        <f aca="false">(A197+2)*t_ch</f>
        <v>316147.45827251</v>
      </c>
    </row>
    <row r="198" customFormat="false" ht="12.75" hidden="false" customHeight="false" outlineLevel="0" collapsed="false">
      <c r="A198" s="0" t="n">
        <f aca="false">A197+0.1</f>
        <v>1.5</v>
      </c>
      <c r="B198" s="0" t="n">
        <f aca="false">ACOS(A198^2/2-1)</f>
        <v>1.44546849562683</v>
      </c>
      <c r="C198" s="0" t="n">
        <f aca="false">2*COS(B198/3)</f>
        <v>1.77230340765808</v>
      </c>
      <c r="D198" s="0" t="n">
        <f aca="false">eta*(C198+1)</f>
        <v>0.000840744316235846</v>
      </c>
      <c r="E198" s="4" t="n">
        <f aca="false">1/D198-1</f>
        <v>1188.42225441044</v>
      </c>
      <c r="F198" s="4" t="n">
        <f aca="false">(A198+2)*t_ch</f>
        <v>325445.912927584</v>
      </c>
    </row>
    <row r="199" customFormat="false" ht="12.75" hidden="false" customHeight="false" outlineLevel="0" collapsed="false">
      <c r="A199" s="0" t="n">
        <f aca="false">A198+0.1</f>
        <v>1.6</v>
      </c>
      <c r="B199" s="0" t="n">
        <f aca="false">ACOS(A199^2/2-1)</f>
        <v>1.28700221758657</v>
      </c>
      <c r="C199" s="0" t="n">
        <f aca="false">2*COS(B199/3)</f>
        <v>1.81876371689555</v>
      </c>
      <c r="D199" s="0" t="n">
        <f aca="false">eta*(C199+1)</f>
        <v>0.000854834130797293</v>
      </c>
      <c r="E199" s="4" t="n">
        <f aca="false">1/D199-1</f>
        <v>1168.81758679583</v>
      </c>
      <c r="F199" s="4" t="n">
        <f aca="false">(A199+2)*t_ch</f>
        <v>334744.367582658</v>
      </c>
    </row>
    <row r="200" customFormat="false" ht="12.75" hidden="false" customHeight="false" outlineLevel="0" collapsed="false">
      <c r="A200" s="0" t="n">
        <f aca="false">A199+0.1</f>
        <v>1.7</v>
      </c>
      <c r="B200" s="0" t="n">
        <f aca="false">ACOS(A200^2/2-1)</f>
        <v>1.10962206596014</v>
      </c>
      <c r="C200" s="0" t="n">
        <f aca="false">2*COS(B200/3)</f>
        <v>1.86474578760275</v>
      </c>
      <c r="D200" s="0" t="n">
        <f aca="false">eta*(C200+1)</f>
        <v>0.000868778912053572</v>
      </c>
      <c r="E200" s="4" t="n">
        <f aca="false">1/D200-1</f>
        <v>1150.04082998085</v>
      </c>
      <c r="F200" s="4" t="n">
        <f aca="false">(A200+2)*t_ch</f>
        <v>344042.822237732</v>
      </c>
    </row>
    <row r="201" customFormat="false" ht="12.75" hidden="false" customHeight="false" outlineLevel="0" collapsed="false">
      <c r="A201" s="0" t="n">
        <f aca="false">A200+0.1</f>
        <v>1.8</v>
      </c>
      <c r="B201" s="0" t="n">
        <f aca="false">ACOS(A201^2/2-1)</f>
        <v>0.902053623592524</v>
      </c>
      <c r="C201" s="0" t="n">
        <f aca="false">2*COS(B201/3)</f>
        <v>1.91026793910304</v>
      </c>
      <c r="D201" s="0" t="n">
        <f aca="false">eta*(C201+1)</f>
        <v>0.000882584215625675</v>
      </c>
      <c r="E201" s="4" t="n">
        <f aca="false">1/D201-1</f>
        <v>1132.036351994</v>
      </c>
      <c r="F201" s="4" t="n">
        <f aca="false">(A201+2)*t_ch</f>
        <v>353341.276892806</v>
      </c>
    </row>
    <row r="202" customFormat="false" ht="12.75" hidden="false" customHeight="false" outlineLevel="0" collapsed="false">
      <c r="A202" s="0" t="n">
        <f aca="false">A201+0.1</f>
        <v>1.9</v>
      </c>
      <c r="B202" s="0" t="n">
        <f aca="false">ACOS(A202^2/2-1)</f>
        <v>0.635120858583041</v>
      </c>
      <c r="C202" s="0" t="n">
        <f aca="false">2*COS(B202/3)</f>
        <v>1.95534731767268</v>
      </c>
      <c r="D202" s="0" t="n">
        <f aca="false">eta*(C202+1)</f>
        <v>0.000896255241389729</v>
      </c>
      <c r="E202" s="4" t="n">
        <f aca="false">1/D202-1</f>
        <v>1114.75358649999</v>
      </c>
      <c r="F202" s="4" t="n">
        <f aca="false">(A202+2)*t_ch</f>
        <v>362639.73154788</v>
      </c>
    </row>
    <row r="203" customFormat="false" ht="12.75" hidden="false" customHeight="false" outlineLevel="0" collapsed="false">
      <c r="A203" s="0" t="n">
        <v>2</v>
      </c>
      <c r="B203" s="0" t="n">
        <f aca="false">ACOS(A203^2/2-1)</f>
        <v>0</v>
      </c>
      <c r="C203" s="0" t="n">
        <f aca="false">2*COS(B203/3)</f>
        <v>2</v>
      </c>
      <c r="D203" s="0" t="n">
        <f aca="false">eta*(C203+1)</f>
        <v>0.000909796864852615</v>
      </c>
      <c r="E203" s="4" t="n">
        <f aca="false">1/D203-1</f>
        <v>1098.1464563488</v>
      </c>
      <c r="F203" s="4" t="n">
        <f aca="false">(A203+2)*t_ch</f>
        <v>371938.186202953</v>
      </c>
    </row>
    <row r="204" customFormat="false" ht="12.75" hidden="false" customHeight="false" outlineLevel="0" collapsed="false">
      <c r="A204" s="0" t="n">
        <f aca="false">A203+0.1</f>
        <v>2.1</v>
      </c>
      <c r="C204" s="0" t="n">
        <f aca="false">(A204^2/2-1+A204/2*SQRT(A204^2-4))^(1/3)+(A204^2/2-1+A204/2*SQRT(A204^2-4))^(-1/3)</f>
        <v>2.04424108515522</v>
      </c>
      <c r="D204" s="0" t="n">
        <f aca="false">eta*(C204+1)</f>
        <v>0.000923213665043249</v>
      </c>
      <c r="E204" s="4" t="n">
        <f aca="false">1/D204-1</f>
        <v>1082.1728752121</v>
      </c>
      <c r="F204" s="4" t="n">
        <f aca="false">(A204+2)*t_ch</f>
        <v>381236.640858027</v>
      </c>
    </row>
    <row r="205" customFormat="false" ht="12.75" hidden="false" customHeight="false" outlineLevel="0" collapsed="false">
      <c r="A205" s="0" t="n">
        <f aca="false">A204+0.1</f>
        <v>2.2</v>
      </c>
      <c r="C205" s="0" t="n">
        <f aca="false">(A205^2/2-1+A205/2*SQRT(A205^2-4))^(1/3)+(A205^2/2-1+A205/2*SQRT(A205^2-4))^(-1/3)</f>
        <v>2.08808477659603</v>
      </c>
      <c r="D205" s="0" t="n">
        <f aca="false">eta*(C205+1)</f>
        <v>0.000936509949382053</v>
      </c>
      <c r="E205" s="4" t="n">
        <f aca="false">1/D205-1</f>
        <v>1066.79431511629</v>
      </c>
      <c r="F205" s="4" t="n">
        <f aca="false">(A205+2)*t_ch</f>
        <v>390535.095513101</v>
      </c>
    </row>
    <row r="206" customFormat="false" ht="12.75" hidden="false" customHeight="false" outlineLevel="0" collapsed="false">
      <c r="A206" s="0" t="n">
        <f aca="false">A205+0.1</f>
        <v>2.3</v>
      </c>
      <c r="C206" s="0" t="n">
        <f aca="false">(A206^2/2-1+A206/2*SQRT(A206^2-4))^(1/3)+(A206^2/2-1+A206/2*SQRT(A206^2-4))^(-1/3)</f>
        <v>2.13154445550016</v>
      </c>
      <c r="D206" s="0" t="n">
        <f aca="false">eta*(C206+1)</f>
        <v>0.000949689775920211</v>
      </c>
      <c r="E206" s="4" t="n">
        <f aca="false">1/D206-1</f>
        <v>1051.97542982501</v>
      </c>
      <c r="F206" s="4" t="n">
        <f aca="false">(A206+2)*t_ch</f>
        <v>399833.550168175</v>
      </c>
    </row>
    <row r="207" customFormat="false" ht="12.75" hidden="false" customHeight="false" outlineLevel="0" collapsed="false">
      <c r="A207" s="0" t="n">
        <f aca="false">A206+0.1</f>
        <v>2.4</v>
      </c>
      <c r="C207" s="0" t="n">
        <f aca="false">(A207^2/2-1+A207/2*SQRT(A207^2-4))^(1/3)+(A207^2/2-1+A207/2*SQRT(A207^2-4))^(-1/3)</f>
        <v>2.17463274652276</v>
      </c>
      <c r="D207" s="0" t="n">
        <f aca="false">eta*(C207+1)</f>
        <v>0.000962756973281618</v>
      </c>
      <c r="E207" s="4" t="n">
        <f aca="false">1/D207-1</f>
        <v>1037.68372575006</v>
      </c>
      <c r="F207" s="4" t="n">
        <f aca="false">(A207+2)*t_ch</f>
        <v>409132.004823249</v>
      </c>
    </row>
    <row r="208" customFormat="false" ht="12.75" hidden="false" customHeight="false" outlineLevel="0" collapsed="false">
      <c r="A208" s="0" t="n">
        <f aca="false">A207+0.1</f>
        <v>2.5</v>
      </c>
      <c r="C208" s="0" t="n">
        <f aca="false">(A208^2/2-1+A208/2*SQRT(A208^2-4))^(1/3)+(A208^2/2-1+A208/2*SQRT(A208^2-4))^(-1/3)</f>
        <v>2.21736157691564</v>
      </c>
      <c r="D208" s="0" t="n">
        <f aca="false">eta*(C208+1)</f>
        <v>0.000975715158591704</v>
      </c>
      <c r="E208" s="4" t="n">
        <f aca="false">1/D208-1</f>
        <v>1023.88927346722</v>
      </c>
      <c r="F208" s="4" t="n">
        <f aca="false">(A208+2)*t_ch</f>
        <v>418430.459478323</v>
      </c>
    </row>
    <row r="209" customFormat="false" ht="12.75" hidden="false" customHeight="false" outlineLevel="0" collapsed="false">
      <c r="A209" s="0" t="n">
        <f aca="false">A208+0.1</f>
        <v>2.6</v>
      </c>
      <c r="C209" s="0" t="n">
        <f aca="false">(A209^2/2-1+A209/2*SQRT(A209^2-4))^(1/3)+(A209^2/2-1+A209/2*SQRT(A209^2-4))^(-1/3)</f>
        <v>2.25974222981115</v>
      </c>
      <c r="D209" s="0" t="n">
        <f aca="false">eta*(C209+1)</f>
        <v>0.000988567753636619</v>
      </c>
      <c r="E209" s="4" t="n">
        <f aca="false">1/D209-1</f>
        <v>1010.56445405115</v>
      </c>
      <c r="F209" s="4" t="n">
        <f aca="false">(A209+2)*t_ch</f>
        <v>427728.914133396</v>
      </c>
    </row>
    <row r="210" customFormat="false" ht="12.75" hidden="false" customHeight="false" outlineLevel="0" collapsed="false">
      <c r="A210" s="0" t="n">
        <f aca="false">A209+0.1</f>
        <v>2.7</v>
      </c>
      <c r="C210" s="0" t="n">
        <f aca="false">(A210^2/2-1+A210/2*SQRT(A210^2-4))^(1/3)+(A210^2/2-1+A210/2*SQRT(A210^2-4))^(-1/3)</f>
        <v>2.30178539236132</v>
      </c>
      <c r="D210" s="0" t="n">
        <f aca="false">eta*(C210+1)</f>
        <v>0.00100131799946216</v>
      </c>
      <c r="E210" s="4" t="n">
        <f aca="false">1/D210-1</f>
        <v>997.683735373905</v>
      </c>
      <c r="F210" s="4" t="n">
        <f aca="false">(A210+2)*t_ch</f>
        <v>437027.36878847</v>
      </c>
    </row>
    <row r="211" customFormat="false" ht="12.75" hidden="false" customHeight="false" outlineLevel="0" collapsed="false">
      <c r="A211" s="0" t="n">
        <f aca="false">A210+0.1</f>
        <v>2.8</v>
      </c>
      <c r="C211" s="0" t="n">
        <f aca="false">(A211^2/2-1+A211/2*SQRT(A211^2-4))^(1/3)+(A211^2/2-1+A211/2*SQRT(A211^2-4))^(-1/3)</f>
        <v>2.3435011993279</v>
      </c>
      <c r="D211" s="0" t="n">
        <f aca="false">eta*(C211+1)</f>
        <v>0.00101396896959316</v>
      </c>
      <c r="E211" s="4" t="n">
        <f aca="false">1/D211-1</f>
        <v>985.22347427578</v>
      </c>
      <c r="F211" s="4" t="n">
        <f aca="false">(A211+2)*t_ch</f>
        <v>446325.823443544</v>
      </c>
    </row>
    <row r="212" customFormat="false" ht="12.75" hidden="false" customHeight="false" outlineLevel="0" collapsed="false">
      <c r="A212" s="0" t="n">
        <f aca="false">A211+0.1</f>
        <v>2.9</v>
      </c>
      <c r="C212" s="0" t="n">
        <f aca="false">(A212^2/2-1+A212/2*SQRT(A212^2-4))^(1/3)+(A212^2/2-1+A212/2*SQRT(A212^2-4))^(-1/3)</f>
        <v>2.38489927263918</v>
      </c>
      <c r="D212" s="0" t="n">
        <f aca="false">eta*(C212+1)</f>
        <v>0.00102652358202967</v>
      </c>
      <c r="E212" s="4" t="n">
        <f aca="false">1/D212-1</f>
        <v>973.16174114848</v>
      </c>
      <c r="F212" s="4" t="n">
        <f aca="false">(A212+2)*t_ch</f>
        <v>455624.278098618</v>
      </c>
    </row>
    <row r="213" customFormat="false" ht="12.75" hidden="false" customHeight="false" outlineLevel="0" collapsed="false">
      <c r="A213" s="0" t="n">
        <f aca="false">A212+0.1</f>
        <v>3</v>
      </c>
      <c r="C213" s="0" t="n">
        <f aca="false">(A213^2/2-1+A213/2*SQRT(A213^2-4))^(1/3)+(A213^2/2-1+A213/2*SQRT(A213^2-4))^(-1/3)</f>
        <v>2.42598875736162</v>
      </c>
      <c r="D213" s="0" t="n">
        <f aca="false">eta*(C213+1)</f>
        <v>0.00103898461015597</v>
      </c>
      <c r="E213" s="4" t="n">
        <f aca="false">1/D213-1</f>
        <v>961.478163993095</v>
      </c>
      <c r="F213" s="4" t="n">
        <f aca="false">(A213+2)*t_ch</f>
        <v>464922.732753692</v>
      </c>
    </row>
    <row r="214" customFormat="false" ht="12.75" hidden="false" customHeight="false" outlineLevel="0" collapsed="false">
      <c r="A214" s="0" t="n">
        <f aca="false">A213+0.1</f>
        <v>3.1</v>
      </c>
      <c r="C214" s="0" t="n">
        <f aca="false">(A214^2/2-1+A214/2*SQRT(A214^2-4))^(1/3)+(A214^2/2-1+A214/2*SQRT(A214^2-4))^(-1/3)</f>
        <v>2.46677835447655</v>
      </c>
      <c r="D214" s="0" t="n">
        <f aca="false">eta*(C214+1)</f>
        <v>0.00105135469268056</v>
      </c>
      <c r="E214" s="4" t="n">
        <f aca="false">1/D214-1</f>
        <v>950.153789450805</v>
      </c>
      <c r="F214" s="4" t="n">
        <f aca="false">(A214+2)*t_ch</f>
        <v>474221.187408766</v>
      </c>
    </row>
    <row r="215" customFormat="false" ht="12.75" hidden="false" customHeight="false" outlineLevel="0" collapsed="false">
      <c r="A215" s="0" t="n">
        <f aca="false">A214+0.1</f>
        <v>3.2</v>
      </c>
      <c r="C215" s="0" t="n">
        <f aca="false">(A215^2/2-1+A215/2*SQRT(A215^2-4))^(1/3)+(A215^2/2-1+A215/2*SQRT(A215^2-4))^(-1/3)</f>
        <v>2.5072763508028</v>
      </c>
      <c r="D215" s="0" t="n">
        <f aca="false">eta*(C215+1)</f>
        <v>0.0010636363427107</v>
      </c>
      <c r="E215" s="4" t="n">
        <f aca="false">1/D215-1</f>
        <v>939.170958667581</v>
      </c>
      <c r="F215" s="4" t="n">
        <f aca="false">(A215+2)*t_ch</f>
        <v>483519.642063839</v>
      </c>
    </row>
    <row r="216" customFormat="false" ht="12.75" hidden="false" customHeight="false" outlineLevel="0" collapsed="false">
      <c r="A216" s="0" t="n">
        <f aca="false">A215+0.1</f>
        <v>3.3</v>
      </c>
      <c r="C216" s="0" t="n">
        <f aca="false">(A216^2/2-1+A216/2*SQRT(A216^2-4))^(1/3)+(A216^2/2-1+A216/2*SQRT(A216^2-4))^(-1/3)</f>
        <v>2.54749064636409</v>
      </c>
      <c r="D216" s="0" t="n">
        <f aca="false">eta*(C216+1)</f>
        <v>0.00107583195605201</v>
      </c>
      <c r="E216" s="4" t="n">
        <f aca="false">1/D216-1</f>
        <v>928.513196159102</v>
      </c>
      <c r="F216" s="4" t="n">
        <f aca="false">(A216+2)*t_ch</f>
        <v>492818.096718913</v>
      </c>
    </row>
    <row r="217" customFormat="false" ht="12.75" hidden="false" customHeight="false" outlineLevel="0" collapsed="false">
      <c r="A217" s="0" t="n">
        <f aca="false">A216+0.1</f>
        <v>3.4</v>
      </c>
      <c r="C217" s="0" t="n">
        <f aca="false">(A217^2/2-1+A217/2*SQRT(A217^2-4))^(1/3)+(A217^2/2-1+A217/2*SQRT(A217^2-4))^(-1/3)</f>
        <v>2.58742877946361</v>
      </c>
      <c r="D217" s="0" t="n">
        <f aca="false">eta*(C217+1)</f>
        <v>0.00108794381881268</v>
      </c>
      <c r="E217" s="4" t="n">
        <f aca="false">1/D217-1</f>
        <v>918.165110098557</v>
      </c>
      <c r="F217" s="4" t="n">
        <f aca="false">(A217+2)*t_ch</f>
        <v>502116.551373987</v>
      </c>
    </row>
    <row r="218" customFormat="false" ht="12.75" hidden="false" customHeight="false" outlineLevel="0" collapsed="false">
      <c r="A218" s="0" t="n">
        <f aca="false">A217+0.1</f>
        <v>3.5</v>
      </c>
      <c r="C218" s="0" t="n">
        <f aca="false">(A218^2/2-1+A218/2*SQRT(A218^2-4))^(1/3)+(A218^2/2-1+A218/2*SQRT(A218^2-4))^(-1/3)</f>
        <v>2.62709794969672</v>
      </c>
      <c r="D218" s="0" t="n">
        <f aca="false">eta*(C218+1)</f>
        <v>0.00109997411438248</v>
      </c>
      <c r="E218" s="4" t="n">
        <f aca="false">1/D218-1</f>
        <v>908.112302666685</v>
      </c>
      <c r="F218" s="4" t="n">
        <f aca="false">(A218+2)*t_ch</f>
        <v>511415.006029061</v>
      </c>
    </row>
    <row r="219" customFormat="false" ht="12.75" hidden="false" customHeight="false" outlineLevel="0" collapsed="false">
      <c r="A219" s="0" t="n">
        <f aca="false">A218+0.1</f>
        <v>3.6</v>
      </c>
      <c r="C219" s="0" t="n">
        <f aca="false">(A219^2/2-1+A219/2*SQRT(A219^2-4))^(1/3)+(A219^2/2-1+A219/2*SQRT(A219^2-4))^(-1/3)</f>
        <v>2.66650503910595</v>
      </c>
      <c r="D219" s="0" t="n">
        <f aca="false">eta*(C219+1)</f>
        <v>0.0011119249298483</v>
      </c>
      <c r="E219" s="4" t="n">
        <f aca="false">1/D219-1</f>
        <v>898.341289286884</v>
      </c>
      <c r="F219" s="4" t="n">
        <f aca="false">(A219+2)*t_ch</f>
        <v>520713.460684135</v>
      </c>
    </row>
    <row r="220" customFormat="false" ht="12.75" hidden="false" customHeight="false" outlineLevel="0" collapsed="false">
      <c r="A220" s="0" t="n">
        <f aca="false">A219+0.1</f>
        <v>3.7</v>
      </c>
      <c r="C220" s="0" t="n">
        <f aca="false">(A220^2/2-1+A220/2*SQRT(A220^2-4))^(1/3)+(A220^2/2-1+A220/2*SQRT(A220^2-4))^(-1/3)</f>
        <v>2.70565663165872</v>
      </c>
      <c r="D220" s="0" t="n">
        <f aca="false">eta*(C220+1)</f>
        <v>0.00112379826190114</v>
      </c>
      <c r="E220" s="4" t="n">
        <f aca="false">1/D220-1</f>
        <v>888.839425724235</v>
      </c>
      <c r="F220" s="4" t="n">
        <f aca="false">(A220+2)*t_ch</f>
        <v>530011.915339209</v>
      </c>
    </row>
    <row r="221" customFormat="false" ht="12.75" hidden="false" customHeight="false" outlineLevel="0" collapsed="false">
      <c r="A221" s="0" t="n">
        <f aca="false">A220+0.1</f>
        <v>3.8</v>
      </c>
      <c r="C221" s="0" t="n">
        <f aca="false">(A221^2/2-1+A221/2*SQRT(A221^2-4))^(1/3)+(A221^2/2-1+A221/2*SQRT(A221^2-4))^(-1/3)</f>
        <v>2.74455903120806</v>
      </c>
      <c r="D221" s="0" t="n">
        <f aca="false">eta*(C221+1)</f>
        <v>0.00113559602228288</v>
      </c>
      <c r="E221" s="4" t="n">
        <f aca="false">1/D221-1</f>
        <v>879.59484216025</v>
      </c>
      <c r="F221" s="4" t="n">
        <f aca="false">(A221+2)*t_ch</f>
        <v>539310.369994283</v>
      </c>
    </row>
    <row r="222" customFormat="false" ht="12.75" hidden="false" customHeight="false" outlineLevel="0" collapsed="false">
      <c r="A222" s="0" t="n">
        <f aca="false">A221+0.1</f>
        <v>3.9</v>
      </c>
      <c r="C222" s="0" t="n">
        <f aca="false">(A222^2/2-1+A222/2*SQRT(A222^2-4))^(1/3)+(A222^2/2-1+A222/2*SQRT(A222^2-4))^(-1/3)</f>
        <v>2.78321827807851</v>
      </c>
      <c r="D222" s="0" t="n">
        <f aca="false">eta*(C222+1)</f>
        <v>0.00114732004281631</v>
      </c>
      <c r="E222" s="4" t="n">
        <f aca="false">1/D222-1</f>
        <v>870.59638346883</v>
      </c>
      <c r="F222" s="4" t="n">
        <f aca="false">(A222+2)*t_ch</f>
        <v>548608.824649356</v>
      </c>
    </row>
    <row r="223" customFormat="false" ht="12.75" hidden="false" customHeight="false" outlineLevel="0" collapsed="false">
      <c r="A223" s="0" t="n">
        <f aca="false">A222+0.1</f>
        <v>4</v>
      </c>
      <c r="C223" s="0" t="n">
        <f aca="false">(A223^2/2-1+A223/2*SQRT(A223^2-4))^(1/3)+(A223^2/2-1+A223/2*SQRT(A223^2-4))^(-1/3)</f>
        <v>2.82164016440411</v>
      </c>
      <c r="D223" s="0" t="n">
        <f aca="false">eta*(C223+1)</f>
        <v>0.00115897208005657</v>
      </c>
      <c r="E223" s="4" t="n">
        <f aca="false">1/D223-1</f>
        <v>861.833555016436</v>
      </c>
      <c r="F223" s="4" t="n">
        <f aca="false">(A223+2)*t_ch</f>
        <v>557907.27930443</v>
      </c>
    </row>
    <row r="224" customFormat="false" ht="12.75" hidden="false" customHeight="false" outlineLevel="0" collapsed="false">
      <c r="A224" s="0" t="n">
        <f aca="false">A223+0.1</f>
        <v>4.1</v>
      </c>
      <c r="C224" s="0" t="n">
        <f aca="false">(A224^2/2-1+A224/2*SQRT(A224^2-4))^(1/3)+(A224^2/2-1+A224/2*SQRT(A224^2-4))^(-1/3)</f>
        <v>2.8598302483317</v>
      </c>
      <c r="D224" s="0" t="n">
        <f aca="false">eta*(C224+1)</f>
        <v>0.00117055381959849</v>
      </c>
      <c r="E224" s="4" t="n">
        <f aca="false">1/D224-1</f>
        <v>853.29647339326</v>
      </c>
      <c r="F224" s="4" t="n">
        <f aca="false">(A224+2)*t_ch</f>
        <v>567205.733959504</v>
      </c>
    </row>
    <row r="225" customFormat="false" ht="12.75" hidden="false" customHeight="false" outlineLevel="0" collapsed="false">
      <c r="A225" s="0" t="n">
        <f aca="false">A224+0.1</f>
        <v>4.2</v>
      </c>
      <c r="C225" s="0" t="n">
        <f aca="false">(A225^2/2-1+A225/2*SQRT(A225^2-4))^(1/3)+(A225^2/2-1+A225/2*SQRT(A225^2-4))^(-1/3)</f>
        <v>2.89779386719056</v>
      </c>
      <c r="D225" s="0" t="n">
        <f aca="false">eta*(C225+1)</f>
        <v>0.00118206688007057</v>
      </c>
      <c r="E225" s="4" t="n">
        <f aca="false">1/D225-1</f>
        <v>844.975821554442</v>
      </c>
      <c r="F225" s="4" t="n">
        <f aca="false">(A225+2)*t_ch</f>
        <v>576504.188614578</v>
      </c>
    </row>
    <row r="226" customFormat="false" ht="12.75" hidden="false" customHeight="false" outlineLevel="0" collapsed="false">
      <c r="A226" s="0" t="n">
        <f aca="false">A225+0.1</f>
        <v>4.3</v>
      </c>
      <c r="C226" s="0" t="n">
        <f aca="false">(A226^2/2-1+A226/2*SQRT(A226^2-4))^(1/3)+(A226^2/2-1+A226/2*SQRT(A226^2-4))^(-1/3)</f>
        <v>2.93553614971938</v>
      </c>
      <c r="D226" s="0" t="n">
        <f aca="false">eta*(C226+1)</f>
        <v>0.00119351281684294</v>
      </c>
      <c r="E226" s="4" t="n">
        <f aca="false">1/D226-1</f>
        <v>836.862807912848</v>
      </c>
      <c r="F226" s="4" t="n">
        <f aca="false">(A226+2)*t_ch</f>
        <v>585802.643269652</v>
      </c>
    </row>
    <row r="227" customFormat="false" ht="12.75" hidden="false" customHeight="false" outlineLevel="0" collapsed="false">
      <c r="A227" s="0" t="n">
        <f aca="false">A226+0.1</f>
        <v>4.4</v>
      </c>
      <c r="C227" s="0" t="n">
        <f aca="false">(A227^2/2-1+A227/2*SQRT(A227^2-4))^(1/3)+(A227^2/2-1+A227/2*SQRT(A227^2-4))^(-1/3)</f>
        <v>2.97306202743178</v>
      </c>
      <c r="D227" s="0" t="n">
        <f aca="false">eta*(C227+1)</f>
        <v>0.00120489312547413</v>
      </c>
      <c r="E227" s="4" t="n">
        <f aca="false">1/D227-1</f>
        <v>828.949128978964</v>
      </c>
      <c r="F227" s="4" t="n">
        <f aca="false">(A227+2)*t_ch</f>
        <v>595101.097924725</v>
      </c>
    </row>
    <row r="228" customFormat="false" ht="12.75" hidden="false" customHeight="false" outlineLevel="0" collapsed="false">
      <c r="A228" s="0" t="n">
        <f aca="false">A227+0.1</f>
        <v>4.5</v>
      </c>
      <c r="C228" s="0" t="n">
        <f aca="false">(A228^2/2-1+A228/2*SQRT(A228^2-4))^(1/3)+(A228^2/2-1+A228/2*SQRT(A228^2-4))^(-1/3)</f>
        <v>3.01037624519365</v>
      </c>
      <c r="D228" s="0" t="n">
        <f aca="false">eta*(C228+1)</f>
        <v>0.00121620924491886</v>
      </c>
      <c r="E228" s="4" t="n">
        <f aca="false">1/D228-1</f>
        <v>821.226935190511</v>
      </c>
      <c r="F228" s="4" t="n">
        <f aca="false">(A228+2)*t_ch</f>
        <v>604399.552579799</v>
      </c>
    </row>
    <row r="229" customFormat="false" ht="12.75" hidden="false" customHeight="false" outlineLevel="0" collapsed="false">
      <c r="A229" s="0" t="n">
        <f aca="false">A228+0.1</f>
        <v>4.6</v>
      </c>
      <c r="C229" s="0" t="n">
        <f aca="false">(A229^2/2-1+A229/2*SQRT(A229^2-4))^(1/3)+(A229^2/2-1+A229/2*SQRT(A229^2-4))^(-1/3)</f>
        <v>3.04748337107841</v>
      </c>
      <c r="D229" s="0" t="n">
        <f aca="false">eta*(C229+1)</f>
        <v>0.00122746256051674</v>
      </c>
      <c r="E229" s="4" t="n">
        <f aca="false">1/D229-1</f>
        <v>813.688799615211</v>
      </c>
      <c r="F229" s="4" t="n">
        <f aca="false">(A229+2)*t_ch</f>
        <v>613698.007234873</v>
      </c>
    </row>
    <row r="230" customFormat="false" ht="12.75" hidden="false" customHeight="false" outlineLevel="0" collapsed="false">
      <c r="A230" s="0" t="n">
        <f aca="false">A229+0.1</f>
        <v>4.7</v>
      </c>
      <c r="C230" s="0" t="n">
        <f aca="false">(A230^2/2-1+A230/2*SQRT(A230^2-4))^(1/3)+(A230^2/2-1+A230/2*SQRT(A230^2-4))^(-1/3)</f>
        <v>3.08438780555959</v>
      </c>
      <c r="D230" s="0" t="n">
        <f aca="false">eta*(C230+1)</f>
        <v>0.00123865440678012</v>
      </c>
      <c r="E230" s="4" t="n">
        <f aca="false">1/D230-1</f>
        <v>806.327689245863</v>
      </c>
      <c r="F230" s="4" t="n">
        <f aca="false">(A230+2)*t_ch</f>
        <v>622996.461889947</v>
      </c>
    </row>
    <row r="231" customFormat="false" ht="12.75" hidden="false" customHeight="false" outlineLevel="0" collapsed="false">
      <c r="A231" s="0" t="n">
        <f aca="false">A230+0.1</f>
        <v>4.8</v>
      </c>
      <c r="C231" s="0" t="n">
        <f aca="false">(A231^2/2-1+A231/2*SQRT(A231^2-4))^(1/3)+(A231^2/2-1+A231/2*SQRT(A231^2-4))^(-1/3)</f>
        <v>3.12109379009452</v>
      </c>
      <c r="D231" s="0" t="n">
        <f aca="false">eta*(C231+1)</f>
        <v>0.00124978606999719</v>
      </c>
      <c r="E231" s="4" t="n">
        <f aca="false">1/D231-1</f>
        <v>799.136938638023</v>
      </c>
      <c r="F231" s="4" t="n">
        <f aca="false">(A231+2)*t_ch</f>
        <v>632294.916545021</v>
      </c>
    </row>
    <row r="232" customFormat="false" ht="12.75" hidden="false" customHeight="false" outlineLevel="0" collapsed="false">
      <c r="A232" s="0" t="n">
        <f aca="false">A231+0.1</f>
        <v>4.9</v>
      </c>
      <c r="C232" s="0" t="n">
        <f aca="false">(A232^2/2-1+A232/2*SQRT(A232^2-4))^(1/3)+(A232^2/2-1+A232/2*SQRT(A232^2-4))^(-1/3)</f>
        <v>3.15760541514807</v>
      </c>
      <c r="D232" s="0" t="n">
        <f aca="false">eta*(C232+1)</f>
        <v>0.00126085879066532</v>
      </c>
      <c r="E232" s="4" t="n">
        <f aca="false">1/D232-1</f>
        <v>792.110225667956</v>
      </c>
      <c r="F232" s="4" t="n">
        <f aca="false">(A232+2)*t_ch</f>
        <v>641593.371200094</v>
      </c>
    </row>
    <row r="233" customFormat="false" ht="12.75" hidden="false" customHeight="false" outlineLevel="0" collapsed="false">
      <c r="A233" s="0" t="n">
        <f aca="false">A232+0.1</f>
        <v>5</v>
      </c>
      <c r="C233" s="0" t="n">
        <f aca="false">(A233^2/2-1+A233/2*SQRT(A233^2-4))^(1/3)+(A233^2/2-1+A233/2*SQRT(A233^2-4))^(-1/3)</f>
        <v>3.19392662770025</v>
      </c>
      <c r="D233" s="0" t="n">
        <f aca="false">eta*(C233+1)</f>
        <v>0.00127187376576786</v>
      </c>
      <c r="E233" s="4" t="n">
        <f aca="false">1/D233-1</f>
        <v>785.241549212452</v>
      </c>
      <c r="F233" s="4" t="n">
        <f aca="false">(A233+2)*t_ch</f>
        <v>650891.825855168</v>
      </c>
    </row>
    <row r="234" customFormat="false" ht="12.75" hidden="false" customHeight="false" outlineLevel="0" collapsed="false">
      <c r="A234" s="0" t="n">
        <f aca="false">A233+0.1</f>
        <v>5.1</v>
      </c>
      <c r="C234" s="0" t="n">
        <f aca="false">(A234^2/2-1+A234/2*SQRT(A234^2-4))^(1/3)+(A234^2/2-1+A234/2*SQRT(A234^2-4))^(-1/3)</f>
        <v>3.23006123827812</v>
      </c>
      <c r="D234" s="0" t="n">
        <f aca="false">eta*(C234+1)</f>
        <v>0.00128283215090667</v>
      </c>
      <c r="E234" s="4" t="n">
        <f aca="false">1/D234-1</f>
        <v>778.525208573257</v>
      </c>
      <c r="F234" s="4" t="n">
        <f aca="false">(A234+2)*t_ch</f>
        <v>660190.280510242</v>
      </c>
    </row>
    <row r="235" customFormat="false" ht="12.75" hidden="false" customHeight="false" outlineLevel="0" collapsed="false">
      <c r="A235" s="0" t="n">
        <f aca="false">A234+0.1</f>
        <v>5.2</v>
      </c>
      <c r="C235" s="0" t="n">
        <f aca="false">(A235^2/2-1+A235/2*SQRT(A235^2-4))^(1/3)+(A235^2/2-1+A235/2*SQRT(A235^2-4))^(-1/3)</f>
        <v>3.2660129275482</v>
      </c>
      <c r="D235" s="0" t="n">
        <f aca="false">eta*(C235+1)</f>
        <v>0.00129373506230136</v>
      </c>
      <c r="E235" s="4" t="n">
        <f aca="false">1/D235-1</f>
        <v>771.955784487397</v>
      </c>
      <c r="F235" s="4" t="n">
        <f aca="false">(A235+2)*t_ch</f>
        <v>669488.735165316</v>
      </c>
    </row>
    <row r="236" customFormat="false" ht="12.75" hidden="false" customHeight="false" outlineLevel="0" collapsed="false">
      <c r="A236" s="0" t="n">
        <f aca="false">A235+0.1</f>
        <v>5.3</v>
      </c>
      <c r="C236" s="0" t="n">
        <f aca="false">(A236^2/2-1+A236/2*SQRT(A236^2-4))^(1/3)+(A236^2/2-1+A236/2*SQRT(A236^2-4))^(-1/3)</f>
        <v>3.30178525250279</v>
      </c>
      <c r="D236" s="0" t="n">
        <f aca="false">eta*(C236+1)</f>
        <v>0.00130458357866542</v>
      </c>
      <c r="E236" s="4" t="n">
        <f aca="false">1/D236-1</f>
        <v>765.528121581137</v>
      </c>
      <c r="F236" s="4" t="n">
        <f aca="false">(A236+2)*t_ch</f>
        <v>678787.18982039</v>
      </c>
    </row>
    <row r="237" customFormat="false" ht="12.75" hidden="false" customHeight="false" outlineLevel="0" collapsed="false">
      <c r="A237" s="0" t="n">
        <f aca="false">A236+0.1</f>
        <v>5.4</v>
      </c>
      <c r="C237" s="0" t="n">
        <f aca="false">(A237^2/2-1+A237/2*SQRT(A237^2-4))^(1/3)+(A237^2/2-1+A237/2*SQRT(A237^2-4))^(-1/3)</f>
        <v>3.33738165227026</v>
      </c>
      <c r="D237" s="0" t="n">
        <f aca="false">eta*(C237+1)</f>
        <v>0.00131537874296825</v>
      </c>
      <c r="E237" s="4" t="n">
        <f aca="false">1/D237-1</f>
        <v>759.237312139794</v>
      </c>
      <c r="F237" s="4" t="n">
        <f aca="false">(A237+2)*t_ch</f>
        <v>688085.644475463</v>
      </c>
    </row>
    <row r="238" customFormat="false" ht="12.75" hidden="false" customHeight="false" outlineLevel="0" collapsed="false">
      <c r="A238" s="0" t="n">
        <f aca="false">A237+0.1</f>
        <v>5.5</v>
      </c>
      <c r="C238" s="0" t="n">
        <f aca="false">(A238^2/2-1+A238/2*SQRT(A238^2-4))^(1/3)+(A238^2/2-1+A238/2*SQRT(A238^2-4))^(-1/3)</f>
        <v>3.37280545357713</v>
      </c>
      <c r="D238" s="0" t="n">
        <f aca="false">eta*(C238+1)</f>
        <v>0.00132612156409163</v>
      </c>
      <c r="E238" s="4" t="n">
        <f aca="false">1/D238-1</f>
        <v>753.078681078519</v>
      </c>
      <c r="F238" s="4" t="n">
        <f aca="false">(A238+2)*t_ch</f>
        <v>697384.099130537</v>
      </c>
    </row>
    <row r="239" customFormat="false" ht="12.75" hidden="false" customHeight="false" outlineLevel="0" collapsed="false">
      <c r="A239" s="0" t="n">
        <f aca="false">A238+0.1</f>
        <v>5.6</v>
      </c>
      <c r="C239" s="0" t="n">
        <f aca="false">(A239^2/2-1+A239/2*SQRT(A239^2-4))^(1/3)+(A239^2/2-1+A239/2*SQRT(A239^2-4))^(-1/3)</f>
        <v>3.40805987588714</v>
      </c>
      <c r="D239" s="0" t="n">
        <f aca="false">eta*(C239+1)</f>
        <v>0.00133681301838824</v>
      </c>
      <c r="E239" s="4" t="n">
        <f aca="false">1/D239-1</f>
        <v>747.047772010533</v>
      </c>
      <c r="F239" s="4" t="n">
        <f aca="false">(A239+2)*t_ch</f>
        <v>706682.553785611</v>
      </c>
    </row>
    <row r="240" customFormat="false" ht="12.75" hidden="false" customHeight="false" outlineLevel="0" collapsed="false">
      <c r="A240" s="0" t="n">
        <f aca="false">A239+0.1</f>
        <v>5.7</v>
      </c>
      <c r="C240" s="0" t="n">
        <f aca="false">(A240^2/2-1+A240/2*SQRT(A240^2-4))^(1/3)+(A240^2/2-1+A240/2*SQRT(A240^2-4))^(-1/3)</f>
        <v>3.44314803624029</v>
      </c>
      <c r="D240" s="0" t="n">
        <f aca="false">eta*(C240+1)</f>
        <v>0.00134745405114916</v>
      </c>
      <c r="E240" s="4" t="n">
        <f aca="false">1/D240-1</f>
        <v>741.1403343195</v>
      </c>
      <c r="F240" s="4" t="n">
        <f aca="false">(A240+2)*t_ch</f>
        <v>715981.008440685</v>
      </c>
    </row>
    <row r="241" customFormat="false" ht="12.75" hidden="false" customHeight="false" outlineLevel="0" collapsed="false">
      <c r="A241" s="0" t="n">
        <f aca="false">A240+0.1</f>
        <v>5.8</v>
      </c>
      <c r="C241" s="0" t="n">
        <f aca="false">(A241^2/2-1+A241/2*SQRT(A241^2-4))^(1/3)+(A241^2/2-1+A241/2*SQRT(A241^2-4))^(-1/3)</f>
        <v>3.47807295381333</v>
      </c>
      <c r="D241" s="0" t="n">
        <f aca="false">eta*(C241+1)</f>
        <v>0.00135804557798689</v>
      </c>
      <c r="E241" s="4" t="n">
        <f aca="false">1/D241-1</f>
        <v>735.352311151708</v>
      </c>
      <c r="F241" s="4" t="n">
        <f aca="false">(A241+2)*t_ch</f>
        <v>725279.463095759</v>
      </c>
    </row>
    <row r="242" customFormat="false" ht="12.75" hidden="false" customHeight="false" outlineLevel="0" collapsed="false">
      <c r="A242" s="0" t="n">
        <f aca="false">A241+0.1</f>
        <v>5.9</v>
      </c>
      <c r="C242" s="0" t="n">
        <f aca="false">(A242^2/2-1+A242/2*SQRT(A242^2-4))^(1/3)+(A242^2/2-1+A242/2*SQRT(A242^2-4))^(-1/3)</f>
        <v>3.5128375542208</v>
      </c>
      <c r="D242" s="0" t="n">
        <f aca="false">eta*(C242+1)</f>
        <v>0.00136858848613974</v>
      </c>
      <c r="E242" s="4" t="n">
        <f aca="false">1/D242-1</f>
        <v>729.679828251815</v>
      </c>
      <c r="F242" s="4" t="n">
        <f aca="false">(A242+2)*t_ch</f>
        <v>734577.917750832</v>
      </c>
    </row>
    <row r="243" customFormat="false" ht="12.75" hidden="false" customHeight="false" outlineLevel="0" collapsed="false">
      <c r="A243" s="0" t="n">
        <f aca="false">A242+0.1</f>
        <v>6</v>
      </c>
      <c r="C243" s="0" t="n">
        <f aca="false">(A243^2/2-1+A243/2*SQRT(A243^2-4))^(1/3)+(A243^2/2-1+A243/2*SQRT(A243^2-4))^(-1/3)</f>
        <v>3.54744467357476</v>
      </c>
      <c r="D243" s="0" t="n">
        <f aca="false">eta*(C243+1)</f>
        <v>0.00137908363570301</v>
      </c>
      <c r="E243" s="4" t="n">
        <f aca="false">1/D243-1</f>
        <v>724.119183573106</v>
      </c>
      <c r="F243" s="4" t="n">
        <f aca="false">(A243+2)*t_ch</f>
        <v>743876.372405906</v>
      </c>
    </row>
    <row r="244" customFormat="false" ht="12.75" hidden="false" customHeight="false" outlineLevel="0" collapsed="false">
      <c r="A244" s="0" t="n">
        <f aca="false">A243+0.1</f>
        <v>6.09999999999999</v>
      </c>
      <c r="C244" s="0" t="n">
        <f aca="false">(A244^2/2-1+A244/2*SQRT(A244^2-4))^(1/3)+(A244^2/2-1+A244/2*SQRT(A244^2-4))^(-1/3)</f>
        <v>3.58189706231939</v>
      </c>
      <c r="D244" s="0" t="n">
        <f aca="false">eta*(C244+1)</f>
        <v>0.00138953186079186</v>
      </c>
      <c r="E244" s="4" t="n">
        <f aca="false">1/D244-1</f>
        <v>718.666837599623</v>
      </c>
      <c r="F244" s="4" t="n">
        <f aca="false">(A244+2)*t_ch</f>
        <v>753174.82706098</v>
      </c>
    </row>
    <row r="245" customFormat="false" ht="12.75" hidden="false" customHeight="false" outlineLevel="0" collapsed="false">
      <c r="A245" s="0" t="n">
        <f aca="false">A244+0.1</f>
        <v>6.19999999999999</v>
      </c>
      <c r="C245" s="0" t="n">
        <f aca="false">(A245^2/2-1+A245/2*SQRT(A245^2-4))^(1/3)+(A245^2/2-1+A245/2*SQRT(A245^2-4))^(-1/3)</f>
        <v>3.61619738885578</v>
      </c>
      <c r="D245" s="0" t="n">
        <f aca="false">eta*(C245+1)</f>
        <v>0.00139993397064061</v>
      </c>
      <c r="E245" s="4" t="n">
        <f aca="false">1/D245-1</f>
        <v>713.319404323336</v>
      </c>
      <c r="F245" s="4" t="n">
        <f aca="false">(A245+2)*t_ch</f>
        <v>762473.281716054</v>
      </c>
    </row>
    <row r="246" customFormat="false" ht="12.75" hidden="false" customHeight="false" outlineLevel="0" collapsed="false">
      <c r="A246" s="0" t="n">
        <f aca="false">A245+0.1</f>
        <v>6.29999999999999</v>
      </c>
      <c r="C246" s="0" t="n">
        <f aca="false">(A246^2/2-1+A246/2*SQRT(A246^2-4))^(1/3)+(A246^2/2-1+A246/2*SQRT(A246^2-4))^(-1/3)</f>
        <v>3.65034824297062</v>
      </c>
      <c r="D246" s="0" t="n">
        <f aca="false">eta*(C246+1)</f>
        <v>0.00141029075064251</v>
      </c>
      <c r="E246" s="4" t="n">
        <f aca="false">1/D246-1</f>
        <v>708.073642824652</v>
      </c>
      <c r="F246" s="4" t="n">
        <f aca="false">(A246+2)*t_ch</f>
        <v>771771.736371128</v>
      </c>
    </row>
    <row r="247" customFormat="false" ht="12.75" hidden="false" customHeight="false" outlineLevel="0" collapsed="false">
      <c r="A247" s="0" t="n">
        <f aca="false">A246+0.1</f>
        <v>6.39999999999999</v>
      </c>
      <c r="C247" s="0" t="n">
        <f aca="false">(A247^2/2-1+A247/2*SQRT(A247^2-4))^(1/3)+(A247^2/2-1+A247/2*SQRT(A247^2-4))^(-1/3)</f>
        <v>3.68435213908185</v>
      </c>
      <c r="D247" s="0" t="n">
        <f aca="false">eta*(C247+1)</f>
        <v>0.0014206029633341</v>
      </c>
      <c r="E247" s="4" t="n">
        <f aca="false">1/D247-1</f>
        <v>702.926449409227</v>
      </c>
      <c r="F247" s="4" t="n">
        <f aca="false">(A247+2)*t_ch</f>
        <v>781070.191026201</v>
      </c>
    </row>
    <row r="248" customFormat="false" ht="12.75" hidden="false" customHeight="false" outlineLevel="0" collapsed="false">
      <c r="A248" s="0" t="n">
        <f aca="false">A247+0.1</f>
        <v>6.49999999999999</v>
      </c>
      <c r="C248" s="0" t="n">
        <f aca="false">(A248^2/2-1+A248/2*SQRT(A248^2-4))^(1/3)+(A248^2/2-1+A248/2*SQRT(A248^2-4))^(-1/3)</f>
        <v>3.71821151931289</v>
      </c>
      <c r="D248" s="0" t="n">
        <f aca="false">eta*(C248+1)</f>
        <v>0.00143087134932745</v>
      </c>
      <c r="E248" s="4" t="n">
        <f aca="false">1/D248-1</f>
        <v>697.87485025822</v>
      </c>
      <c r="F248" s="4" t="n">
        <f aca="false">(A248+2)*t_ch</f>
        <v>790368.645681275</v>
      </c>
    </row>
    <row r="249" customFormat="false" ht="12.75" hidden="false" customHeight="false" outlineLevel="0" collapsed="false">
      <c r="A249" s="0" t="n">
        <f aca="false">A248+0.1</f>
        <v>6.59999999999999</v>
      </c>
      <c r="C249" s="0" t="n">
        <f aca="false">(A249^2/2-1+A249/2*SQRT(A249^2-4))^(1/3)+(A249^2/2-1+A249/2*SQRT(A249^2-4))^(-1/3)</f>
        <v>3.75192875640664</v>
      </c>
      <c r="D249" s="0" t="n">
        <f aca="false">eta*(C249+1)</f>
        <v>0.00144109662819392</v>
      </c>
      <c r="E249" s="4" t="n">
        <f aca="false">1/D249-1</f>
        <v>692.915994552891</v>
      </c>
      <c r="F249" s="4" t="n">
        <f aca="false">(A249+2)*t_ch</f>
        <v>799667.100336349</v>
      </c>
    </row>
    <row r="250" customFormat="false" ht="12.75" hidden="false" customHeight="false" outlineLevel="0" collapsed="false">
      <c r="A250" s="0" t="n">
        <f aca="false">A249+0.1</f>
        <v>6.69999999999999</v>
      </c>
      <c r="C250" s="0" t="n">
        <f aca="false">(A250^2/2-1+A250/2*SQRT(A250^2-4))^(1/3)+(A250^2/2-1+A250/2*SQRT(A250^2-4))^(-1/3)</f>
        <v>3.78550615648925</v>
      </c>
      <c r="D250" s="0" t="n">
        <f aca="false">eta*(C250+1)</f>
        <v>0.00145127949930227</v>
      </c>
      <c r="E250" s="4" t="n">
        <f aca="false">1/D250-1</f>
        <v>688.047148037831</v>
      </c>
      <c r="F250" s="4" t="n">
        <f aca="false">(A250+2)*t_ch</f>
        <v>808965.554991423</v>
      </c>
    </row>
    <row r="251" customFormat="false" ht="12.75" hidden="false" customHeight="false" outlineLevel="0" collapsed="false">
      <c r="A251" s="0" t="n">
        <f aca="false">A250+0.1</f>
        <v>6.79999999999999</v>
      </c>
      <c r="C251" s="0" t="n">
        <f aca="false">(A251^2/2-1+A251/2*SQRT(A251^2-4))^(1/3)+(A251^2/2-1+A251/2*SQRT(A251^2-4))^(-1/3)</f>
        <v>3.81894596169301</v>
      </c>
      <c r="D251" s="0" t="n">
        <f aca="false">eta*(C251+1)</f>
        <v>0.00146142064261416</v>
      </c>
      <c r="E251" s="4" t="n">
        <f aca="false">1/D251-1</f>
        <v>683.265686990176</v>
      </c>
      <c r="F251" s="4" t="n">
        <f aca="false">(A251+2)*t_ch</f>
        <v>818264.009646497</v>
      </c>
    </row>
    <row r="252" customFormat="false" ht="12.75" hidden="false" customHeight="false" outlineLevel="0" collapsed="false">
      <c r="A252" s="0" t="n">
        <f aca="false">A251+0.1</f>
        <v>6.89999999999999</v>
      </c>
      <c r="C252" s="0" t="n">
        <f aca="false">(A252^2/2-1+A252/2*SQRT(A252^2-4))^(1/3)+(A252^2/2-1+A252/2*SQRT(A252^2-4))^(-1/3)</f>
        <v>3.85225035264722</v>
      </c>
      <c r="D252" s="0" t="n">
        <f aca="false">eta*(C252+1)</f>
        <v>0.00147152071943948</v>
      </c>
      <c r="E252" s="4" t="n">
        <f aca="false">1/D252-1</f>
        <v>678.569092564944</v>
      </c>
      <c r="F252" s="4" t="n">
        <f aca="false">(A252+2)*t_ch</f>
        <v>827562.46430157</v>
      </c>
    </row>
    <row r="253" customFormat="false" ht="12.75" hidden="false" customHeight="false" outlineLevel="0" collapsed="false">
      <c r="A253" s="0" t="n">
        <f aca="false">A252+0.1</f>
        <v>6.99999999999999</v>
      </c>
      <c r="C253" s="0" t="n">
        <f aca="false">(A253^2/2-1+A253/2*SQRT(A253^2-4))^(1/3)+(A253^2/2-1+A253/2*SQRT(A253^2-4))^(-1/3)</f>
        <v>3.88542145084498</v>
      </c>
      <c r="D253" s="0" t="n">
        <f aca="false">eta*(C253+1)</f>
        <v>0.00148158037315416</v>
      </c>
      <c r="E253" s="4" t="n">
        <f aca="false">1/D253-1</f>
        <v>673.954945489109</v>
      </c>
      <c r="F253" s="4" t="n">
        <f aca="false">(A253+2)*t_ch</f>
        <v>836860.918956644</v>
      </c>
    </row>
    <row r="254" customFormat="false" ht="12.75" hidden="false" customHeight="false" outlineLevel="0" collapsed="false">
      <c r="A254" s="0" t="n">
        <f aca="false">A253+0.1</f>
        <v>7.09999999999999</v>
      </c>
      <c r="C254" s="0" t="n">
        <f aca="false">(A254^2/2-1+A254/2*SQRT(A254^2-4))^(1/3)+(A254^2/2-1+A254/2*SQRT(A254^2-4))^(-1/3)</f>
        <v>3.91846132089343</v>
      </c>
      <c r="D254" s="0" t="n">
        <f aca="false">eta*(C254+1)</f>
        <v>0.00149160022988256</v>
      </c>
      <c r="E254" s="4" t="n">
        <f aca="false">1/D254-1</f>
        <v>669.420921079324</v>
      </c>
      <c r="F254" s="4" t="n">
        <f aca="false">(A254+2)*t_ch</f>
        <v>846159.373611718</v>
      </c>
    </row>
    <row r="255" customFormat="false" ht="12.75" hidden="false" customHeight="false" outlineLevel="0" collapsed="false">
      <c r="A255" s="0" t="n">
        <f aca="false">A254+0.1</f>
        <v>7.19999999999999</v>
      </c>
      <c r="C255" s="0" t="n">
        <f aca="false">(A255^2/2-1+A255/2*SQRT(A255^2-4))^(1/3)+(A255^2/2-1+A255/2*SQRT(A255^2-4))^(-1/3)</f>
        <v>3.95137197265437</v>
      </c>
      <c r="D255" s="0" t="n">
        <f aca="false">eta*(C255+1)</f>
        <v>0.00150158089914668</v>
      </c>
      <c r="E255" s="4" t="n">
        <f aca="false">1/D255-1</f>
        <v>664.964784560245</v>
      </c>
      <c r="F255" s="4" t="n">
        <f aca="false">(A255+2)*t_ch</f>
        <v>855457.828266792</v>
      </c>
    </row>
    <row r="256" customFormat="false" ht="12.75" hidden="false" customHeight="false" outlineLevel="0" collapsed="false">
      <c r="A256" s="0" t="n">
        <f aca="false">A255+0.1</f>
        <v>7.29999999999999</v>
      </c>
      <c r="C256" s="0" t="n">
        <f aca="false">(A256^2/2-1+A256/2*SQRT(A256^2-4))^(1/3)+(A256^2/2-1+A256/2*SQRT(A256^2-4))^(-1/3)</f>
        <v>3.98415536328184</v>
      </c>
      <c r="D256" s="0" t="n">
        <f aca="false">eta*(C256+1)</f>
        <v>0.00151152297448406</v>
      </c>
      <c r="E256" s="4" t="n">
        <f aca="false">1/D256-1</f>
        <v>660.584386662294</v>
      </c>
      <c r="F256" s="4" t="n">
        <f aca="false">(A256+2)*t_ch</f>
        <v>864756.282921866</v>
      </c>
    </row>
    <row r="257" customFormat="false" ht="12.75" hidden="false" customHeight="false" outlineLevel="0" collapsed="false">
      <c r="A257" s="0" t="n">
        <f aca="false">A256+0.1</f>
        <v>7.39999999999999</v>
      </c>
      <c r="C257" s="0" t="n">
        <f aca="false">(A257^2/2-1+A257/2*SQRT(A257^2-4))^(1/3)+(A257^2/2-1+A257/2*SQRT(A257^2-4))^(-1/3)</f>
        <v>4.01681339916259</v>
      </c>
      <c r="D257" s="0" t="n">
        <f aca="false">eta*(C257+1)</f>
        <v>0.00152142703403624</v>
      </c>
      <c r="E257" s="4" t="n">
        <f aca="false">1/D257-1</f>
        <v>656.277659479384</v>
      </c>
      <c r="F257" s="4" t="n">
        <f aca="false">(A257+2)*t_ch</f>
        <v>874054.737576939</v>
      </c>
    </row>
    <row r="258" customFormat="false" ht="12.75" hidden="false" customHeight="false" outlineLevel="0" collapsed="false">
      <c r="A258" s="0" t="n">
        <f aca="false">A257+0.1</f>
        <v>7.49999999999999</v>
      </c>
      <c r="C258" s="0" t="n">
        <f aca="false">(A258^2/2-1+A258/2*SQRT(A258^2-4))^(1/3)+(A258^2/2-1+A258/2*SQRT(A258^2-4))^(-1/3)</f>
        <v>4.04934793776503</v>
      </c>
      <c r="D258" s="0" t="n">
        <f aca="false">eta*(C258+1)</f>
        <v>0.00153129364110955</v>
      </c>
      <c r="E258" s="4" t="n">
        <f aca="false">1/D258-1</f>
        <v>652.04261256869</v>
      </c>
      <c r="F258" s="4" t="n">
        <f aca="false">(A258+2)*t_ch</f>
        <v>883353.192232013</v>
      </c>
    </row>
    <row r="259" customFormat="false" ht="12.75" hidden="false" customHeight="false" outlineLevel="0" collapsed="false">
      <c r="A259" s="0" t="n">
        <f aca="false">A258+0.1</f>
        <v>7.59999999999999</v>
      </c>
      <c r="C259" s="0" t="n">
        <f aca="false">(A259^2/2-1+A259/2*SQRT(A259^2-4))^(1/3)+(A259^2/2-1+A259/2*SQRT(A259^2-4))^(-1/3)</f>
        <v>4.08176078940199</v>
      </c>
      <c r="D259" s="0" t="n">
        <f aca="false">eta*(C259+1)</f>
        <v>0.00154112334470963</v>
      </c>
      <c r="E259" s="4" t="n">
        <f aca="false">1/D259-1</f>
        <v>647.877329275949</v>
      </c>
      <c r="F259" s="4" t="n">
        <f aca="false">(A259+2)*t_ch</f>
        <v>892651.646887087</v>
      </c>
    </row>
    <row r="260" customFormat="false" ht="12.75" hidden="false" customHeight="false" outlineLevel="0" collapsed="false">
      <c r="A260" s="0" t="n">
        <f aca="false">A259+0.1</f>
        <v>7.69999999999999</v>
      </c>
      <c r="C260" s="0" t="n">
        <f aca="false">(A260^2/2-1+A260/2*SQRT(A260^2-4))^(1/3)+(A260^2/2-1+A260/2*SQRT(A260^2-4))^(-1/3)</f>
        <v>4.11405371891217</v>
      </c>
      <c r="D260" s="0" t="n">
        <f aca="false">eta*(C260+1)</f>
        <v>0.00155091668005138</v>
      </c>
      <c r="E260" s="4" t="n">
        <f aca="false">1/D260-1</f>
        <v>643.779963271057</v>
      </c>
      <c r="F260" s="4" t="n">
        <f aca="false">(A260+2)*t_ch</f>
        <v>901950.101542161</v>
      </c>
    </row>
    <row r="261" customFormat="false" ht="12.75" hidden="false" customHeight="false" outlineLevel="0" collapsed="false">
      <c r="A261" s="0" t="n">
        <f aca="false">A260+0.1</f>
        <v>7.79999999999999</v>
      </c>
      <c r="C261" s="0" t="n">
        <f aca="false">(A261^2/2-1+A261/2*SQRT(A261^2-4))^(1/3)+(A261^2/2-1+A261/2*SQRT(A261^2-4))^(-1/3)</f>
        <v>4.14622844726468</v>
      </c>
      <c r="D261" s="0" t="n">
        <f aca="false">eta*(C261+1)</f>
        <v>0.00156067416904558</v>
      </c>
      <c r="E261" s="4" t="n">
        <f aca="false">1/D261-1</f>
        <v>639.748735279922</v>
      </c>
      <c r="F261" s="4" t="n">
        <f aca="false">(A261+2)*t_ch</f>
        <v>911248.556197235</v>
      </c>
    </row>
    <row r="262" customFormat="false" ht="12.75" hidden="false" customHeight="false" outlineLevel="0" collapsed="false">
      <c r="A262" s="0" t="n">
        <f aca="false">A261+0.1</f>
        <v>7.89999999999999</v>
      </c>
      <c r="C262" s="0" t="n">
        <f aca="false">(A262^2/2-1+A262/2*SQRT(A262^2-4))^(1/3)+(A262^2/2-1+A262/2*SQRT(A262^2-4))^(-1/3)</f>
        <v>4.17828665309117</v>
      </c>
      <c r="D262" s="0" t="n">
        <f aca="false">eta*(C262+1)</f>
        <v>0.00157039632076349</v>
      </c>
      <c r="E262" s="4" t="n">
        <f aca="false">1/D262-1</f>
        <v>635.781929999569</v>
      </c>
      <c r="F262" s="4" t="n">
        <f aca="false">(A262+2)*t_ch</f>
        <v>920547.010852308</v>
      </c>
    </row>
    <row r="263" customFormat="false" ht="12.75" hidden="false" customHeight="false" outlineLevel="0" collapsed="false">
      <c r="A263" s="0" t="n">
        <f aca="false">A262+0.1</f>
        <v>7.99999999999999</v>
      </c>
      <c r="C263" s="0" t="n">
        <f aca="false">(A263^2/2-1+A263/2*SQRT(A263^2-4))^(1/3)+(A263^2/2-1+A263/2*SQRT(A263^2-4))^(-1/3)</f>
        <v>4.2102299741493</v>
      </c>
      <c r="D263" s="0" t="n">
        <f aca="false">eta*(C263+1)</f>
        <v>0.00158008363188072</v>
      </c>
      <c r="E263" s="4" t="n">
        <f aca="false">1/D263-1</f>
        <v>631.877893184512</v>
      </c>
      <c r="F263" s="4" t="n">
        <f aca="false">(A263+2)*t_ch</f>
        <v>929845.465507382</v>
      </c>
    </row>
    <row r="264" customFormat="false" ht="12.75" hidden="false" customHeight="false" outlineLevel="0" collapsed="false">
      <c r="A264" s="0" t="n">
        <f aca="false">A263+0.1</f>
        <v>8.09999999999999</v>
      </c>
      <c r="C264" s="0" t="n">
        <f aca="false">(A264^2/2-1+A264/2*SQRT(A264^2-4))^(1/3)+(A264^2/2-1+A264/2*SQRT(A264^2-4))^(-1/3)</f>
        <v>4.24206000872147</v>
      </c>
      <c r="D264" s="0" t="n">
        <f aca="false">eta*(C264+1)</f>
        <v>0.00158973658710135</v>
      </c>
      <c r="E264" s="4" t="n">
        <f aca="false">1/D264-1</f>
        <v>628.035028893277</v>
      </c>
      <c r="F264" s="4" t="n">
        <f aca="false">(A264+2)*t_ch</f>
        <v>939143.920162456</v>
      </c>
    </row>
    <row r="265" customFormat="false" ht="12.75" hidden="false" customHeight="false" outlineLevel="0" collapsed="false">
      <c r="A265" s="0" t="n">
        <f aca="false">A264+0.1</f>
        <v>8.19999999999999</v>
      </c>
      <c r="C265" s="0" t="n">
        <f aca="false">(A265^2/2-1+A265/2*SQRT(A265^2-4))^(1/3)+(A265^2/2-1+A265/2*SQRT(A265^2-4))^(-1/3)</f>
        <v>4.27377831695215</v>
      </c>
      <c r="D265" s="0" t="n">
        <f aca="false">eta*(C265+1)</f>
        <v>0.00159935565956359</v>
      </c>
      <c r="E265" s="4" t="n">
        <f aca="false">1/D265-1</f>
        <v>624.251796884795</v>
      </c>
      <c r="F265" s="4" t="n">
        <f aca="false">(A265+2)*t_ch</f>
        <v>948442.37481753</v>
      </c>
    </row>
    <row r="266" customFormat="false" ht="12.75" hidden="false" customHeight="false" outlineLevel="0" collapsed="false">
      <c r="A266" s="0" t="n">
        <f aca="false">A265+0.1</f>
        <v>8.29999999999999</v>
      </c>
      <c r="C266" s="0" t="n">
        <f aca="false">(A266^2/2-1+A266/2*SQRT(A266^2-4))^(1/3)+(A266^2/2-1+A266/2*SQRT(A266^2-4))^(-1/3)</f>
        <v>4.30538642212715</v>
      </c>
      <c r="D266" s="0" t="n">
        <f aca="false">eta*(C266+1)</f>
        <v>0.00160894131122764</v>
      </c>
      <c r="E266" s="4" t="n">
        <f aca="false">1/D266-1</f>
        <v>620.526710155133</v>
      </c>
      <c r="F266" s="4" t="n">
        <f aca="false">(A266+2)*t_ch</f>
        <v>957740.829472604</v>
      </c>
    </row>
    <row r="267" customFormat="false" ht="12.75" hidden="false" customHeight="false" outlineLevel="0" collapsed="false">
      <c r="A267" s="0" t="n">
        <f aca="false">A266+0.1</f>
        <v>8.39999999999999</v>
      </c>
      <c r="C267" s="0" t="n">
        <f aca="false">(A267^2/2-1+A267/2*SQRT(A267^2-4))^(1/3)+(A267^2/2-1+A267/2*SQRT(A267^2-4))^(-1/3)</f>
        <v>4.33688581189793</v>
      </c>
      <c r="D267" s="0" t="n">
        <f aca="false">eta*(C267+1)</f>
        <v>0.00161849399324705</v>
      </c>
      <c r="E267" s="4" t="n">
        <f aca="false">1/D267-1</f>
        <v>616.858332605724</v>
      </c>
      <c r="F267" s="4" t="n">
        <f aca="false">(A267+2)*t_ch</f>
        <v>967039.284127677</v>
      </c>
    </row>
    <row r="268" customFormat="false" ht="12.75" hidden="false" customHeight="false" outlineLevel="0" collapsed="false">
      <c r="A268" s="0" t="n">
        <f aca="false">A267+0.1</f>
        <v>8.49999999999999</v>
      </c>
      <c r="C268" s="0" t="n">
        <f aca="false">(A268^2/2-1+A268/2*SQRT(A268^2-4))^(1/3)+(A268^2/2-1+A268/2*SQRT(A268^2-4))^(-1/3)</f>
        <v>4.36827793945371</v>
      </c>
      <c r="D268" s="0" t="n">
        <f aca="false">eta*(C268+1)</f>
        <v>0.00162801414632415</v>
      </c>
      <c r="E268" s="4" t="n">
        <f aca="false">1/D268-1</f>
        <v>613.245276834894</v>
      </c>
      <c r="F268" s="4" t="n">
        <f aca="false">(A268+2)*t_ch</f>
        <v>976337.738782751</v>
      </c>
    </row>
    <row r="269" customFormat="false" ht="12.75" hidden="false" customHeight="false" outlineLevel="0" collapsed="false">
      <c r="A269" s="0" t="n">
        <f aca="false">A268+0.1</f>
        <v>8.59999999999999</v>
      </c>
      <c r="C269" s="0" t="n">
        <f aca="false">(A269^2/2-1+A269/2*SQRT(A269^2-4))^(1/3)+(A269^2/2-1+A269/2*SQRT(A269^2-4))^(-1/3)</f>
        <v>4.39956422464416</v>
      </c>
      <c r="D269" s="0" t="n">
        <f aca="false">eta*(C269+1)</f>
        <v>0.00163750220105053</v>
      </c>
      <c r="E269" s="4" t="n">
        <f aca="false">1/D269-1</f>
        <v>609.686202045075</v>
      </c>
      <c r="F269" s="4" t="n">
        <f aca="false">(A269+2)*t_ch</f>
        <v>985636.193437825</v>
      </c>
    </row>
    <row r="270" customFormat="false" ht="12.75" hidden="false" customHeight="false" outlineLevel="0" collapsed="false">
      <c r="A270" s="0" t="n">
        <f aca="false">A269+0.1</f>
        <v>8.69999999999999</v>
      </c>
      <c r="C270" s="0" t="n">
        <f aca="false">(A270^2/2-1+A270/2*SQRT(A270^2-4))^(1/3)+(A270^2/2-1+A270/2*SQRT(A270^2-4))^(-1/3)</f>
        <v>4.43074605505524</v>
      </c>
      <c r="D270" s="0" t="n">
        <f aca="false">eta*(C270+1)</f>
        <v>0.00164695857823332</v>
      </c>
      <c r="E270" s="4" t="n">
        <f aca="false">1/D270-1</f>
        <v>606.179812058595</v>
      </c>
      <c r="F270" s="4" t="n">
        <f aca="false">(A270+2)*t_ch</f>
        <v>994934.648092899</v>
      </c>
    </row>
    <row r="271" customFormat="false" ht="12.75" hidden="false" customHeight="false" outlineLevel="0" collapsed="false">
      <c r="A271" s="0" t="n">
        <f aca="false">A270+0.1</f>
        <v>8.79999999999999</v>
      </c>
      <c r="C271" s="0" t="n">
        <f aca="false">(A271^2/2-1+A271/2*SQRT(A271^2-4))^(1/3)+(A271^2/2-1+A271/2*SQRT(A271^2-4))^(-1/3)</f>
        <v>4.46182478704046</v>
      </c>
      <c r="D271" s="0" t="n">
        <f aca="false">eta*(C271+1)</f>
        <v>0.0016563836892079</v>
      </c>
      <c r="E271" s="4" t="n">
        <f aca="false">1/D271-1</f>
        <v>602.724853435503</v>
      </c>
      <c r="F271" s="4" t="n">
        <f aca="false">(A271+2)*t_ch</f>
        <v>1004233.10274797</v>
      </c>
    </row>
    <row r="272" customFormat="false" ht="12.75" hidden="false" customHeight="false" outlineLevel="0" collapsed="false">
      <c r="A272" s="0" t="n">
        <f aca="false">A271+0.1</f>
        <v>8.89999999999998</v>
      </c>
      <c r="C272" s="0" t="n">
        <f aca="false">(A272^2/2-1+A272/2*SQRT(A272^2-4))^(1/3)+(A272^2/2-1+A272/2*SQRT(A272^2-4))^(-1/3)</f>
        <v>4.49280174670988</v>
      </c>
      <c r="D272" s="0" t="n">
        <f aca="false">eta*(C272+1)</f>
        <v>0.00166577793613787</v>
      </c>
      <c r="E272" s="4" t="n">
        <f aca="false">1/D272-1</f>
        <v>599.32011368725</v>
      </c>
      <c r="F272" s="4" t="n">
        <f aca="false">(A272+2)*t_ch</f>
        <v>1013531.55740305</v>
      </c>
    </row>
    <row r="273" customFormat="false" ht="12.75" hidden="false" customHeight="false" outlineLevel="0" collapsed="false">
      <c r="A273" s="0" t="n">
        <f aca="false">A272+0.1</f>
        <v>8.99999999999998</v>
      </c>
      <c r="C273" s="0" t="n">
        <f aca="false">(A273^2/2-1+A273/2*SQRT(A273^2-4))^(1/3)+(A273^2/2-1+A273/2*SQRT(A273^2-4))^(-1/3)</f>
        <v>4.52367823087894</v>
      </c>
      <c r="D273" s="0" t="n">
        <f aca="false">eta*(C273+1)</f>
        <v>0.00167514171230276</v>
      </c>
      <c r="E273" s="4" t="n">
        <f aca="false">1/D273-1</f>
        <v>595.964419580557</v>
      </c>
      <c r="F273" s="4" t="n">
        <f aca="false">(A273+2)*t_ch</f>
        <v>1022830.01205812</v>
      </c>
    </row>
    <row r="274" customFormat="false" ht="12.75" hidden="false" customHeight="false" outlineLevel="0" collapsed="false">
      <c r="A274" s="0" t="n">
        <f aca="false">A273+0.1</f>
        <v>9.09999999999998</v>
      </c>
      <c r="C274" s="0" t="n">
        <f aca="false">(A274^2/2-1+A274/2*SQRT(A274^2-4))^(1/3)+(A274^2/2-1+A274/2*SQRT(A274^2-4))^(-1/3)</f>
        <v>4.55445550797911</v>
      </c>
      <c r="D274" s="0" t="n">
        <f aca="false">eta*(C274+1)</f>
        <v>0.00168447540237424</v>
      </c>
      <c r="E274" s="4" t="n">
        <f aca="false">1/D274-1</f>
        <v>592.65663552612</v>
      </c>
      <c r="F274" s="4" t="n">
        <f aca="false">(A274+2)*t_ch</f>
        <v>1032128.46671319</v>
      </c>
    </row>
    <row r="275" customFormat="false" ht="12.75" hidden="false" customHeight="false" outlineLevel="0" collapsed="false">
      <c r="A275" s="0" t="n">
        <f aca="false">A274+0.1</f>
        <v>9.19999999999998</v>
      </c>
      <c r="C275" s="0" t="n">
        <f aca="false">(A275^2/2-1+A275/2*SQRT(A275^2-4))^(1/3)+(A275^2/2-1+A275/2*SQRT(A275^2-4))^(-1/3)</f>
        <v>4.5851348189322</v>
      </c>
      <c r="D275" s="0" t="n">
        <f aca="false">eta*(C275+1)</f>
        <v>0.00169377938268123</v>
      </c>
      <c r="E275" s="4" t="n">
        <f aca="false">1/D275-1</f>
        <v>589.39566204721</v>
      </c>
      <c r="F275" s="4" t="n">
        <f aca="false">(A275+2)*t_ch</f>
        <v>1041426.92136827</v>
      </c>
    </row>
    <row r="276" customFormat="false" ht="12.75" hidden="false" customHeight="false" outlineLevel="0" collapsed="false">
      <c r="A276" s="0" t="n">
        <f aca="false">A275+0.1</f>
        <v>9.29999999999998</v>
      </c>
      <c r="C276" s="0" t="n">
        <f aca="false">(A276^2/2-1+A276/2*SQRT(A276^2-4))^(1/3)+(A276^2/2-1+A276/2*SQRT(A276^2-4))^(-1/3)</f>
        <v>4.61571737799014</v>
      </c>
      <c r="D276" s="0" t="n">
        <f aca="false">eta*(C276+1)</f>
        <v>0.00170305402146459</v>
      </c>
      <c r="E276" s="4" t="n">
        <f aca="false">1/D276-1</f>
        <v>586.180434323522</v>
      </c>
      <c r="F276" s="4" t="n">
        <f aca="false">(A276+2)*t_ch</f>
        <v>1050725.37602334</v>
      </c>
    </row>
    <row r="277" customFormat="false" ht="12.75" hidden="false" customHeight="false" outlineLevel="0" collapsed="false">
      <c r="A277" s="0" t="n">
        <f aca="false">A276+0.1</f>
        <v>9.39999999999998</v>
      </c>
      <c r="C277" s="0" t="n">
        <f aca="false">(A277^2/2-1+A277/2*SQRT(A277^2-4))^(1/3)+(A277^2/2-1+A277/2*SQRT(A277^2-4))^(-1/3)</f>
        <v>4.64620437354182</v>
      </c>
      <c r="D277" s="0" t="n">
        <f aca="false">eta*(C277+1)</f>
        <v>0.00171229967912182</v>
      </c>
      <c r="E277" s="4" t="n">
        <f aca="false">1/D277-1</f>
        <v>583.009920805956</v>
      </c>
      <c r="F277" s="4" t="n">
        <f aca="false">(A277+2)*t_ch</f>
        <v>1060023.83067842</v>
      </c>
    </row>
    <row r="278" customFormat="false" ht="12.75" hidden="false" customHeight="false" outlineLevel="0" collapsed="false">
      <c r="A278" s="0" t="n">
        <f aca="false">A277+0.1</f>
        <v>9.49999999999998</v>
      </c>
      <c r="C278" s="0" t="n">
        <f aca="false">(A278^2/2-1+A278/2*SQRT(A278^2-4))^(1/3)+(A278^2/2-1+A278/2*SQRT(A278^2-4))^(-1/3)</f>
        <v>4.67659696888864</v>
      </c>
      <c r="D278" s="0" t="n">
        <f aca="false">eta*(C278+1)</f>
        <v>0.00172151670844225</v>
      </c>
      <c r="E278" s="4" t="n">
        <f aca="false">1/D278-1</f>
        <v>579.88312189829</v>
      </c>
      <c r="F278" s="4" t="n">
        <f aca="false">(A278+2)*t_ch</f>
        <v>1069322.28533349</v>
      </c>
    </row>
    <row r="279" customFormat="false" ht="12.75" hidden="false" customHeight="false" outlineLevel="0" collapsed="false">
      <c r="A279" s="0" t="n">
        <f aca="false">A278+0.1</f>
        <v>9.59999999999998</v>
      </c>
      <c r="C279" s="0" t="n">
        <f aca="false">(A279^2/2-1+A279/2*SQRT(A279^2-4))^(1/3)+(A279^2/2-1+A279/2*SQRT(A279^2-4))^(-1/3)</f>
        <v>4.7068963029902</v>
      </c>
      <c r="D279" s="0" t="n">
        <f aca="false">eta*(C279+1)</f>
        <v>0.00173070545483315</v>
      </c>
      <c r="E279" s="4" t="n">
        <f aca="false">1/D279-1</f>
        <v>576.799068701961</v>
      </c>
      <c r="F279" s="4" t="n">
        <f aca="false">(A279+2)*t_ch</f>
        <v>1078620.73998856</v>
      </c>
    </row>
    <row r="280" customFormat="false" ht="12.75" hidden="false" customHeight="false" outlineLevel="0" collapsed="false">
      <c r="A280" s="0" t="n">
        <f aca="false">A279+0.1</f>
        <v>9.69999999999998</v>
      </c>
      <c r="C280" s="0" t="n">
        <f aca="false">(A280^2/2-1+A280/2*SQRT(A280^2-4))^(1/3)+(A280^2/2-1+A280/2*SQRT(A280^2-4))^(-1/3)</f>
        <v>4.73710349118153</v>
      </c>
      <c r="D280" s="0" t="n">
        <f aca="false">eta*(C280+1)</f>
        <v>0.00173986625653732</v>
      </c>
      <c r="E280" s="4" t="n">
        <f aca="false">1/D280-1</f>
        <v>573.756821820432</v>
      </c>
      <c r="F280" s="4" t="n">
        <f aca="false">(A280+2)*t_ch</f>
        <v>1087919.19464364</v>
      </c>
    </row>
    <row r="281" customFormat="false" ht="12.75" hidden="false" customHeight="false" outlineLevel="0" collapsed="false">
      <c r="A281" s="0" t="n">
        <f aca="false">A280+0.1</f>
        <v>9.79999999999998</v>
      </c>
      <c r="C281" s="0" t="n">
        <f aca="false">(A281^2/2-1+A281/2*SQRT(A281^2-4))^(1/3)+(A281^2/2-1+A281/2*SQRT(A281^2-4))^(-1/3)</f>
        <v>4.76721962586321</v>
      </c>
      <c r="D281" s="0" t="n">
        <f aca="false">eta*(C281+1)</f>
        <v>0.00174899944484227</v>
      </c>
      <c r="E281" s="4" t="n">
        <f aca="false">1/D281-1</f>
        <v>570.755470219821</v>
      </c>
      <c r="F281" s="4" t="n">
        <f aca="false">(A281+2)*t_ch</f>
        <v>1097217.64929871</v>
      </c>
    </row>
    <row r="282" customFormat="false" ht="12.75" hidden="false" customHeight="false" outlineLevel="0" collapsed="false">
      <c r="A282" s="0" t="n">
        <f aca="false">A281+0.1</f>
        <v>9.89999999999998</v>
      </c>
      <c r="C282" s="0" t="n">
        <f aca="false">(A282^2/2-1+A282/2*SQRT(A282^2-4))^(1/3)+(A282^2/2-1+A282/2*SQRT(A282^2-4))^(-1/3)</f>
        <v>4.79724577716557</v>
      </c>
      <c r="D282" s="0" t="n">
        <f aca="false">eta*(C282+1)</f>
        <v>0.00175810534428176</v>
      </c>
      <c r="E282" s="4" t="n">
        <f aca="false">1/D282-1</f>
        <v>567.794130142712</v>
      </c>
      <c r="F282" s="4" t="n">
        <f aca="false">(A282+2)*t_ch</f>
        <v>1106516.10395378</v>
      </c>
    </row>
    <row r="283" customFormat="false" ht="12.75" hidden="false" customHeight="false" outlineLevel="0" collapsed="false">
      <c r="A283" s="0" t="n">
        <f aca="false">A282+0.1</f>
        <v>9.99999999999998</v>
      </c>
      <c r="C283" s="0" t="n">
        <f aca="false">(A283^2/2-1+A283/2*SQRT(A283^2-4))^(1/3)+(A283^2/2-1+A283/2*SQRT(A283^2-4))^(-1/3)</f>
        <v>4.8271829935882</v>
      </c>
      <c r="D283" s="0" t="n">
        <f aca="false">eta*(C283+1)</f>
        <v>0.00176718427282967</v>
      </c>
      <c r="E283" s="4" t="n">
        <f aca="false">1/D283-1</f>
        <v>564.871944072231</v>
      </c>
      <c r="F283" s="4" t="n">
        <f aca="false">(A283+2)*t_ch</f>
        <v>1115814.55860886</v>
      </c>
    </row>
    <row r="284" customFormat="false" ht="12.75" hidden="false" customHeight="false" outlineLevel="0" collapsed="false">
      <c r="A284" s="0" t="n">
        <f aca="false">A283+0.1</f>
        <v>10.1</v>
      </c>
      <c r="C284" s="0" t="n">
        <f aca="false">(A284^2/2-1+A284/2*SQRT(A284^2-4))^(1/3)+(A284^2/2-1+A284/2*SQRT(A284^2-4))^(-1/3)</f>
        <v>4.85703230261596</v>
      </c>
      <c r="D284" s="0" t="n">
        <f aca="false">eta*(C284+1)</f>
        <v>0.00177623654208683</v>
      </c>
      <c r="E284" s="4" t="n">
        <f aca="false">1/D284-1</f>
        <v>561.988079743669</v>
      </c>
      <c r="F284" s="4" t="n">
        <f aca="false">(A284+2)*t_ch</f>
        <v>1125113.01326393</v>
      </c>
    </row>
    <row r="285" customFormat="false" ht="12.75" hidden="false" customHeight="false" outlineLevel="0" collapsed="false">
      <c r="A285" s="0" t="n">
        <f aca="false">A284+0.1</f>
        <v>10.2</v>
      </c>
      <c r="C285" s="0" t="n">
        <f aca="false">(A285^2/2-1+A285/2*SQRT(A285^2-4))^(1/3)+(A285^2/2-1+A285/2*SQRT(A285^2-4))^(-1/3)</f>
        <v>4.8867947113123</v>
      </c>
      <c r="D285" s="0" t="n">
        <f aca="false">eta*(C285+1)</f>
        <v>0.00178526245746096</v>
      </c>
      <c r="E285" s="4" t="n">
        <f aca="false">1/D285-1</f>
        <v>559.141729201106</v>
      </c>
      <c r="F285" s="4" t="n">
        <f aca="false">(A285+2)*t_ch</f>
        <v>1134411.46791901</v>
      </c>
    </row>
    <row r="286" customFormat="false" ht="12.75" hidden="false" customHeight="false" outlineLevel="0" collapsed="false">
      <c r="A286" s="0" t="n">
        <f aca="false">A285+0.1</f>
        <v>10.3</v>
      </c>
      <c r="C286" s="0" t="n">
        <f aca="false">(A286^2/2-1+A286/2*SQRT(A286^2-4))^(1/3)+(A286^2/2-1+A286/2*SQRT(A286^2-4))^(-1/3)</f>
        <v>4.91647120689121</v>
      </c>
      <c r="D286" s="0" t="n">
        <f aca="false">eta*(C286+1)</f>
        <v>0.00179426231834013</v>
      </c>
      <c r="E286" s="4" t="n">
        <f aca="false">1/D286-1</f>
        <v>556.33210789663</v>
      </c>
      <c r="F286" s="4" t="n">
        <f aca="false">(A286+2)*t_ch</f>
        <v>1143709.92257408</v>
      </c>
    </row>
    <row r="287" customFormat="false" ht="12.75" hidden="false" customHeight="false" outlineLevel="0" collapsed="false">
      <c r="A287" s="0" t="n">
        <f aca="false">A286+0.1</f>
        <v>10.4</v>
      </c>
      <c r="C287" s="0" t="n">
        <f aca="false">(A287^2/2-1+A287/2*SQRT(A287^2-4))^(1/3)+(A287^2/2-1+A287/2*SQRT(A287^2-4))^(-1/3)</f>
        <v>4.94606275726854</v>
      </c>
      <c r="D287" s="0" t="n">
        <f aca="false">eta*(C287+1)</f>
        <v>0.00180323641825994</v>
      </c>
      <c r="E287" s="4" t="n">
        <f aca="false">1/D287-1</f>
        <v>553.558453829901</v>
      </c>
      <c r="F287" s="4" t="n">
        <f aca="false">(A287+2)*t_ch</f>
        <v>1153008.37722915</v>
      </c>
    </row>
    <row r="288" customFormat="false" ht="12.75" hidden="false" customHeight="false" outlineLevel="0" collapsed="false">
      <c r="A288" s="0" t="n">
        <f aca="false">A287+0.1</f>
        <v>10.5</v>
      </c>
      <c r="C288" s="0" t="n">
        <f aca="false">(A288^2/2-1+A288/2*SQRT(A288^2-4))^(1/3)+(A288^2/2-1+A288/2*SQRT(A288^2-4))^(-1/3)</f>
        <v>4.9755703115936</v>
      </c>
      <c r="D288" s="0" t="n">
        <f aca="false">eta*(C288+1)</f>
        <v>0.00181218504506474</v>
      </c>
      <c r="E288" s="4" t="n">
        <f aca="false">1/D288-1</f>
        <v>550.820026725954</v>
      </c>
      <c r="F288" s="4" t="n">
        <f aca="false">(A288+2)*t_ch</f>
        <v>1162306.83188423</v>
      </c>
    </row>
    <row r="289" customFormat="false" ht="12.75" hidden="false" customHeight="false" outlineLevel="0" collapsed="false">
      <c r="A289" s="0" t="n">
        <f aca="false">A288+0.1</f>
        <v>10.6</v>
      </c>
      <c r="C289" s="0" t="n">
        <f aca="false">(A289^2/2-1+A289/2*SQRT(A289^2-4))^(1/3)+(A289^2/2-1+A289/2*SQRT(A289^2-4))^(-1/3)</f>
        <v>5.00499480076207</v>
      </c>
      <c r="D289" s="0" t="n">
        <f aca="false">eta*(C289+1)</f>
        <v>0.0018211084810632</v>
      </c>
      <c r="E289" s="4" t="n">
        <f aca="false">1/D289-1</f>
        <v>548.116107249241</v>
      </c>
      <c r="F289" s="4" t="n">
        <f aca="false">(A289+2)*t_ch</f>
        <v>1171605.2865393</v>
      </c>
    </row>
    <row r="290" customFormat="false" ht="12.75" hidden="false" customHeight="false" outlineLevel="0" collapsed="false">
      <c r="A290" s="0" t="n">
        <f aca="false">A289+0.1</f>
        <v>10.7</v>
      </c>
      <c r="C290" s="0" t="n">
        <f aca="false">(A290^2/2-1+A290/2*SQRT(A290^2-4))^(1/3)+(A290^2/2-1+A290/2*SQRT(A290^2-4))^(-1/3)</f>
        <v>5.03433713791076</v>
      </c>
      <c r="D290" s="0" t="n">
        <f aca="false">eta*(C290+1)</f>
        <v>0.0018300070031783</v>
      </c>
      <c r="E290" s="4" t="n">
        <f aca="false">1/D290-1</f>
        <v>545.445996252052</v>
      </c>
      <c r="F290" s="4" t="n">
        <f aca="false">(A290+2)*t_ch</f>
        <v>1180903.74119437</v>
      </c>
    </row>
    <row r="291" customFormat="false" ht="12.75" hidden="false" customHeight="false" outlineLevel="0" collapsed="false">
      <c r="A291" s="0" t="n">
        <f aca="false">A290+0.1</f>
        <v>10.8</v>
      </c>
      <c r="C291" s="0" t="n">
        <f aca="false">(A291^2/2-1+A291/2*SQRT(A291^2-4))^(1/3)+(A291^2/2-1+A291/2*SQRT(A291^2-4))^(-1/3)</f>
        <v>5.06359821889523</v>
      </c>
      <c r="D291" s="0" t="n">
        <f aca="false">eta*(C291+1)</f>
        <v>0.00183888088309226</v>
      </c>
      <c r="E291" s="4" t="n">
        <f aca="false">1/D291-1</f>
        <v>542.809014055549</v>
      </c>
      <c r="F291" s="4" t="n">
        <f aca="false">(A291+2)*t_ch</f>
        <v>1190202.19584945</v>
      </c>
    </row>
    <row r="292" customFormat="false" ht="12.75" hidden="false" customHeight="false" outlineLevel="0" collapsed="false">
      <c r="A292" s="0" t="n">
        <f aca="false">A291+0.1</f>
        <v>10.9</v>
      </c>
      <c r="C292" s="0" t="n">
        <f aca="false">(A292^2/2-1+A292/2*SQRT(A292^2-4))^(1/3)+(A292^2/2-1+A292/2*SQRT(A292^2-4))^(-1/3)</f>
        <v>5.09277892275088</v>
      </c>
      <c r="D292" s="0" t="n">
        <f aca="false">eta*(C292+1)</f>
        <v>0.00184773038738628</v>
      </c>
      <c r="E292" s="4" t="n">
        <f aca="false">1/D292-1</f>
        <v>540.204499761763</v>
      </c>
      <c r="F292" s="4" t="n">
        <f aca="false">(A292+2)*t_ch</f>
        <v>1199500.65050452</v>
      </c>
    </row>
    <row r="293" customFormat="false" ht="12.75" hidden="false" customHeight="false" outlineLevel="0" collapsed="false">
      <c r="A293" s="0" t="n">
        <f aca="false">A292+0.1</f>
        <v>11</v>
      </c>
      <c r="C293" s="0" t="n">
        <f aca="false">(A293^2/2-1+A293/2*SQRT(A293^2-4))^(1/3)+(A293^2/2-1+A293/2*SQRT(A293^2-4))^(-1/3)</f>
        <v>5.12188011213821</v>
      </c>
      <c r="D293" s="0" t="n">
        <f aca="false">eta*(C293+1)</f>
        <v>0.00185655577767564</v>
      </c>
      <c r="E293" s="4" t="n">
        <f aca="false">1/D293-1</f>
        <v>537.63181059498</v>
      </c>
      <c r="F293" s="4" t="n">
        <f aca="false">(A293+2)*t_ch</f>
        <v>1208799.1051596</v>
      </c>
    </row>
    <row r="294" customFormat="false" ht="12.75" hidden="false" customHeight="false" outlineLevel="0" collapsed="false">
      <c r="A294" s="0" t="n">
        <f aca="false">A293+0.1</f>
        <v>11.1</v>
      </c>
      <c r="C294" s="0" t="n">
        <f aca="false">(A294^2/2-1+A294/2*SQRT(A294^2-4))^(1/3)+(A294^2/2-1+A294/2*SQRT(A294^2-4))^(-1/3)</f>
        <v>5.15090263377297</v>
      </c>
      <c r="D294" s="0" t="n">
        <f aca="false">eta*(C294+1)</f>
        <v>0.00186535731074011</v>
      </c>
      <c r="E294" s="4" t="n">
        <f aca="false">1/D294-1</f>
        <v>535.090321271067</v>
      </c>
      <c r="F294" s="4" t="n">
        <f aca="false">(A294+2)*t_ch</f>
        <v>1218097.55981467</v>
      </c>
    </row>
    <row r="295" customFormat="false" ht="12.75" hidden="false" customHeight="false" outlineLevel="0" collapsed="false">
      <c r="A295" s="0" t="n">
        <f aca="false">A294+0.1</f>
        <v>11.2</v>
      </c>
      <c r="C295" s="0" t="n">
        <f aca="false">(A295^2/2-1+A295/2*SQRT(A295^2-4))^(1/3)+(A295^2/2-1+A295/2*SQRT(A295^2-4))^(-1/3)</f>
        <v>5.17984731884174</v>
      </c>
      <c r="D295" s="0" t="n">
        <f aca="false">eta*(C295+1)</f>
        <v>0.00187413523865002</v>
      </c>
      <c r="E295" s="4" t="n">
        <f aca="false">1/D295-1</f>
        <v>532.579423393332</v>
      </c>
      <c r="F295" s="4" t="n">
        <f aca="false">(A295+2)*t_ch</f>
        <v>1227396.01446974</v>
      </c>
    </row>
    <row r="296" customFormat="false" ht="12.75" hidden="false" customHeight="false" outlineLevel="0" collapsed="false">
      <c r="A296" s="0" t="n">
        <f aca="false">A295+0.1</f>
        <v>11.3</v>
      </c>
      <c r="C296" s="0" t="n">
        <f aca="false">(A296^2/2-1+A296/2*SQRT(A296^2-4))^(1/3)+(A296^2/2-1+A296/2*SQRT(A296^2-4))^(-1/3)</f>
        <v>5.20871498340362</v>
      </c>
      <c r="D296" s="0" t="n">
        <f aca="false">eta*(C296+1)</f>
        <v>0.00188288980888802</v>
      </c>
      <c r="E296" s="4" t="n">
        <f aca="false">1/D296-1</f>
        <v>530.098524873619</v>
      </c>
      <c r="F296" s="4" t="n">
        <f aca="false">(A296+2)*t_ch</f>
        <v>1236694.46912482</v>
      </c>
    </row>
    <row r="297" customFormat="false" ht="12.75" hidden="false" customHeight="false" outlineLevel="0" collapsed="false">
      <c r="A297" s="0" t="n">
        <f aca="false">A296+0.1</f>
        <v>11.4</v>
      </c>
      <c r="C297" s="0" t="n">
        <f aca="false">(A297^2/2-1+A297/2*SQRT(A297^2-4))^(1/3)+(A297^2/2-1+A297/2*SQRT(A297^2-4))^(-1/3)</f>
        <v>5.23750642877858</v>
      </c>
      <c r="D297" s="0" t="n">
        <f aca="false">eta*(C297+1)</f>
        <v>0.00189162126446693</v>
      </c>
      <c r="E297" s="4" t="n">
        <f aca="false">1/D297-1</f>
        <v>527.647049377406</v>
      </c>
      <c r="F297" s="4" t="n">
        <f aca="false">(A297+2)*t_ch</f>
        <v>1245992.92377989</v>
      </c>
    </row>
    <row r="298" customFormat="false" ht="12.75" hidden="false" customHeight="false" outlineLevel="0" collapsed="false">
      <c r="A298" s="0" t="n">
        <f aca="false">A297+0.1</f>
        <v>11.5</v>
      </c>
      <c r="C298" s="0" t="n">
        <f aca="false">(A298^2/2-1+A298/2*SQRT(A298^2-4))^(1/3)+(A298^2/2-1+A298/2*SQRT(A298^2-4))^(-1/3)</f>
        <v>5.26622244192292</v>
      </c>
      <c r="D298" s="0" t="n">
        <f aca="false">eta*(C298+1)</f>
        <v>0.00190032984404352</v>
      </c>
      <c r="E298" s="4" t="n">
        <f aca="false">1/D298-1</f>
        <v>525.224435791736</v>
      </c>
      <c r="F298" s="4" t="n">
        <f aca="false">(A298+2)*t_ch</f>
        <v>1255291.37843497</v>
      </c>
    </row>
    <row r="299" customFormat="false" ht="12.75" hidden="false" customHeight="false" outlineLevel="0" collapsed="false">
      <c r="A299" s="0" t="n">
        <f aca="false">A298+0.1</f>
        <v>11.6</v>
      </c>
      <c r="C299" s="0" t="n">
        <f aca="false">(A299^2/2-1+A299/2*SQRT(A299^2-4))^(1/3)+(A299^2/2-1+A299/2*SQRT(A299^2-4))^(-1/3)</f>
        <v>5.2948637957925</v>
      </c>
      <c r="D299" s="0" t="n">
        <f aca="false">eta*(C299+1)</f>
        <v>0.00190901578202875</v>
      </c>
      <c r="E299" s="4" t="n">
        <f aca="false">1/D299-1</f>
        <v>522.830137714881</v>
      </c>
      <c r="F299" s="4" t="n">
        <f aca="false">(A299+2)*t_ch</f>
        <v>1264589.83309004</v>
      </c>
    </row>
    <row r="300" customFormat="false" ht="12.75" hidden="false" customHeight="false" outlineLevel="0" collapsed="false">
      <c r="A300" s="0" t="n">
        <f aca="false">A299+0.1</f>
        <v>11.7</v>
      </c>
      <c r="C300" s="0" t="n">
        <f aca="false">(A300^2/2-1+A300/2*SQRT(A300^2-4))^(1/3)+(A300^2/2-1+A300/2*SQRT(A300^2-4))^(-1/3)</f>
        <v>5.32343124969416</v>
      </c>
      <c r="D300" s="0" t="n">
        <f aca="false">eta*(C300+1)</f>
        <v>0.00191767930869427</v>
      </c>
      <c r="E300" s="4" t="n">
        <f aca="false">1/D300-1</f>
        <v>520.463622966706</v>
      </c>
      <c r="F300" s="4" t="n">
        <f aca="false">(A300+2)*t_ch</f>
        <v>1273888.28774511</v>
      </c>
    </row>
    <row r="301" customFormat="false" ht="12.75" hidden="false" customHeight="false" outlineLevel="0" collapsed="false">
      <c r="A301" s="0" t="n">
        <f aca="false">A300+0.1</f>
        <v>11.8</v>
      </c>
      <c r="C301" s="0" t="n">
        <f aca="false">(A301^2/2-1+A301/2*SQRT(A301^2-4))^(1/3)+(A301^2/2-1+A301/2*SQRT(A301^2-4))^(-1/3)</f>
        <v>5.35192554962574</v>
      </c>
      <c r="D301" s="0" t="n">
        <f aca="false">eta*(C301+1)</f>
        <v>0.00192632065027557</v>
      </c>
      <c r="E301" s="4" t="n">
        <f aca="false">1/D301-1</f>
        <v>518.124373118745</v>
      </c>
      <c r="F301" s="4" t="n">
        <f aca="false">(A301+2)*t_ch</f>
        <v>1283186.74240019</v>
      </c>
    </row>
    <row r="302" customFormat="false" ht="12.75" hidden="false" customHeight="false" outlineLevel="0" collapsed="false">
      <c r="A302" s="0" t="n">
        <f aca="false">A301+0.1</f>
        <v>11.9</v>
      </c>
      <c r="C302" s="0" t="n">
        <f aca="false">(A302^2/2-1+A302/2*SQRT(A302^2-4))^(1/3)+(A302^2/2-1+A302/2*SQRT(A302^2-4))^(-1/3)</f>
        <v>5.38034742860528</v>
      </c>
      <c r="D302" s="0" t="n">
        <f aca="false">eta*(C302+1)</f>
        <v>0.00193494002907184</v>
      </c>
      <c r="E302" s="4" t="n">
        <f aca="false">1/D302-1</f>
        <v>515.811883043054</v>
      </c>
      <c r="F302" s="4" t="n">
        <f aca="false">(A302+2)*t_ch</f>
        <v>1292485.19705526</v>
      </c>
    </row>
    <row r="303" customFormat="false" ht="12.75" hidden="false" customHeight="false" outlineLevel="0" collapsed="false">
      <c r="A303" s="0" t="n">
        <f aca="false">A302+0.1</f>
        <v>12</v>
      </c>
      <c r="C303" s="0" t="n">
        <f aca="false">(A303^2/2-1+A303/2*SQRT(A303^2-4))^(1/3)+(A303^2/2-1+A303/2*SQRT(A303^2-4))^(-1/3)</f>
        <v>5.40869760698968</v>
      </c>
      <c r="D303" s="0" t="n">
        <f aca="false">eta*(C303+1)</f>
        <v>0.00194353766354256</v>
      </c>
      <c r="E303" s="4" t="n">
        <f aca="false">1/D303-1</f>
        <v>513.525660478976</v>
      </c>
      <c r="F303" s="4" t="n">
        <f aca="false">(A303+2)*t_ch</f>
        <v>1301783.65171033</v>
      </c>
    </row>
    <row r="304" customFormat="false" ht="12.75" hidden="false" customHeight="false" outlineLevel="0" collapsed="false">
      <c r="A304" s="0" t="n">
        <f aca="false">A303+0.1</f>
        <v>12.1</v>
      </c>
      <c r="C304" s="0" t="n">
        <f aca="false">(A304^2/2-1+A304/2*SQRT(A304^2-4))^(1/3)+(A304^2/2-1+A304/2*SQRT(A304^2-4))^(-1/3)</f>
        <v>5.43697679278336</v>
      </c>
      <c r="D304" s="0" t="n">
        <f aca="false">eta*(C304+1)</f>
        <v>0.00195211376840111</v>
      </c>
      <c r="E304" s="4" t="n">
        <f aca="false">1/D304-1</f>
        <v>511.265225616975</v>
      </c>
      <c r="F304" s="4" t="n">
        <f aca="false">(A304+2)*t_ch</f>
        <v>1311082.10636541</v>
      </c>
    </row>
    <row r="305" customFormat="false" ht="12.75" hidden="false" customHeight="false" outlineLevel="0" collapsed="false">
      <c r="A305" s="0" t="n">
        <f aca="false">A304+0.1</f>
        <v>12.2</v>
      </c>
      <c r="C305" s="0" t="n">
        <f aca="false">(A305^2/2-1+A305/2*SQRT(A305^2-4))^(1/3)+(A305^2/2-1+A305/2*SQRT(A305^2-4))^(-1/3)</f>
        <v>5.46518568193716</v>
      </c>
      <c r="D305" s="0" t="n">
        <f aca="false">eta*(C305+1)</f>
        <v>0.00196066855470548</v>
      </c>
      <c r="E305" s="4" t="n">
        <f aca="false">1/D305-1</f>
        <v>509.030110698752</v>
      </c>
      <c r="F305" s="4" t="n">
        <f aca="false">(A305+2)*t_ch</f>
        <v>1320380.56102048</v>
      </c>
    </row>
    <row r="306" customFormat="false" ht="12.75" hidden="false" customHeight="false" outlineLevel="0" collapsed="false">
      <c r="A306" s="0" t="n">
        <v>495.9</v>
      </c>
      <c r="C306" s="0" t="n">
        <f aca="false">(A306^2/2-1+A306/2*SQRT(A306^2-4))^(1/3)+(A306^2/2-1+A306/2*SQRT(A306^2-4))^(-1/3)</f>
        <v>62.6669932847774</v>
      </c>
      <c r="D306" s="0" t="n">
        <f aca="false">eta*(C306+1)</f>
        <v>0.0193080102950277</v>
      </c>
      <c r="E306" s="7" t="n">
        <f aca="false">1/D306-1</f>
        <v>50.7919756992012</v>
      </c>
      <c r="F306" s="4" t="n">
        <f aca="false">(A306+2)*t_ch</f>
        <v>46297005.7276126</v>
      </c>
    </row>
    <row r="307" customFormat="false" ht="12.75" hidden="false" customHeight="false" outlineLevel="0" collapsed="false">
      <c r="E307" s="4"/>
      <c r="F307" s="4"/>
    </row>
    <row r="308" customFormat="false" ht="12.75" hidden="false" customHeight="false" outlineLevel="0" collapsed="false">
      <c r="E308" s="4"/>
      <c r="F308" s="4"/>
    </row>
    <row r="309" customFormat="false" ht="12.75" hidden="false" customHeight="false" outlineLevel="0" collapsed="false">
      <c r="E309" s="4"/>
      <c r="F309" s="4"/>
    </row>
    <row r="310" customFormat="false" ht="12.75" hidden="false" customHeight="false" outlineLevel="0" collapsed="false">
      <c r="E310" s="4"/>
      <c r="F310" s="4"/>
    </row>
    <row r="311" customFormat="false" ht="12.75" hidden="false" customHeight="false" outlineLevel="0" collapsed="false">
      <c r="E311" s="4"/>
      <c r="F311" s="4"/>
    </row>
    <row r="312" customFormat="false" ht="12.75" hidden="false" customHeight="false" outlineLevel="0" collapsed="false">
      <c r="E312" s="4"/>
      <c r="F312" s="4"/>
    </row>
    <row r="313" customFormat="false" ht="12.75" hidden="false" customHeight="false" outlineLevel="0" collapsed="false">
      <c r="E313" s="4"/>
      <c r="F313" s="4"/>
    </row>
    <row r="314" customFormat="false" ht="12.75" hidden="false" customHeight="false" outlineLevel="0" collapsed="false">
      <c r="E314" s="4"/>
      <c r="F314" s="4"/>
    </row>
    <row r="315" customFormat="false" ht="12.75" hidden="false" customHeight="false" outlineLevel="0" collapsed="false">
      <c r="E315" s="4"/>
      <c r="F315" s="4"/>
    </row>
    <row r="316" customFormat="false" ht="12.75" hidden="false" customHeight="false" outlineLevel="0" collapsed="false">
      <c r="E316" s="4"/>
      <c r="F316" s="4"/>
    </row>
    <row r="317" customFormat="false" ht="12.75" hidden="false" customHeight="false" outlineLevel="0" collapsed="false">
      <c r="E317" s="4"/>
      <c r="F317" s="4"/>
    </row>
    <row r="318" customFormat="false" ht="12.75" hidden="false" customHeight="false" outlineLevel="0" collapsed="false">
      <c r="E318" s="4"/>
      <c r="F318" s="4"/>
    </row>
    <row r="319" customFormat="false" ht="12.75" hidden="false" customHeight="false" outlineLevel="0" collapsed="false">
      <c r="E319" s="4"/>
      <c r="F319" s="4"/>
    </row>
    <row r="320" customFormat="false" ht="12.75" hidden="false" customHeight="false" outlineLevel="0" collapsed="false">
      <c r="E320" s="4"/>
      <c r="F320" s="4"/>
    </row>
    <row r="321" customFormat="false" ht="12.75" hidden="false" customHeight="false" outlineLevel="0" collapsed="false">
      <c r="E321" s="4"/>
      <c r="F321" s="4"/>
    </row>
    <row r="322" customFormat="false" ht="12.75" hidden="false" customHeight="false" outlineLevel="0" collapsed="false">
      <c r="E322" s="4"/>
      <c r="F322" s="4"/>
    </row>
    <row r="323" customFormat="false" ht="12.75" hidden="false" customHeight="false" outlineLevel="0" collapsed="false">
      <c r="E323" s="4"/>
      <c r="F323" s="4"/>
    </row>
    <row r="324" customFormat="false" ht="12.75" hidden="false" customHeight="false" outlineLevel="0" collapsed="false">
      <c r="E324" s="4"/>
      <c r="F3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15:51:51Z</dcterms:created>
  <dc:creator>Admin</dc:creator>
  <dc:description/>
  <dc:language>en-US</dc:language>
  <cp:lastModifiedBy>Björn</cp:lastModifiedBy>
  <dcterms:modified xsi:type="dcterms:W3CDTF">2013-04-22T21:04:19Z</dcterms:modified>
  <cp:revision>0</cp:revision>
  <dc:subject/>
  <dc:title/>
</cp:coreProperties>
</file>