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x" vbProcedure="false">Tabelle1!$A$2</definedName>
    <definedName function="false" hidden="false" name="Ay" vbProcedure="false">Tabelle1!$B$2</definedName>
    <definedName function="false" hidden="false" name="Bx" vbProcedure="false">Tabelle1!$A$3</definedName>
    <definedName function="false" hidden="false" name="By" vbProcedure="false">Tabelle1!$B$3</definedName>
    <definedName function="false" hidden="false" name="Cx" vbProcedure="false">Tabelle1!$A$4</definedName>
    <definedName function="false" hidden="false" name="Cy" vbProcedure="false">Tabelle1!$A$4</definedName>
    <definedName function="false" hidden="false" name="D" vbProcedure="false">Tabelle1!$J$2</definedName>
    <definedName function="false" hidden="false" name="Ddrei" vbProcedure="false">Tabelle1!$J$14</definedName>
    <definedName function="false" hidden="false" name="Deins" vbProcedure="false">Tabelle1!$J$6</definedName>
    <definedName function="false" hidden="false" name="Dzwei" vbProcedure="false">Tabelle1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unkte:</t>
  </si>
  <si>
    <t xml:space="preserve">D=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a=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=</t>
    </r>
  </si>
  <si>
    <t xml:space="preserve">b=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=</t>
    </r>
  </si>
  <si>
    <t xml:space="preserve">c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8.85"/>
    <col collapsed="false" customWidth="true" hidden="true" outlineLevel="0" max="4" min="4" style="0" width="0.28"/>
    <col collapsed="false" customWidth="true" hidden="true" outlineLevel="0" max="6" min="5" style="0" width="0.13"/>
    <col collapsed="false" customWidth="true" hidden="true" outlineLevel="0" max="7" min="7" style="0" width="0.41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true" outlineLevel="0" max="10" min="10" style="0" width="0.28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n">
        <v>-5</v>
      </c>
      <c r="B2" s="0" t="n">
        <v>6</v>
      </c>
      <c r="D2" s="0" t="n">
        <f aca="false">Ax^2</f>
        <v>25</v>
      </c>
      <c r="E2" s="0" t="n">
        <f aca="false">Ax</f>
        <v>-5</v>
      </c>
      <c r="F2" s="0" t="n">
        <v>1</v>
      </c>
      <c r="G2" s="0" t="n">
        <f aca="false">Ay</f>
        <v>6</v>
      </c>
      <c r="I2" s="2" t="s">
        <v>1</v>
      </c>
      <c r="J2" s="0" t="n">
        <f aca="false">MDETERM(D2:F4)</f>
        <v>-96</v>
      </c>
    </row>
    <row r="3" customFormat="false" ht="12.75" hidden="false" customHeight="false" outlineLevel="0" collapsed="false">
      <c r="A3" s="0" t="n">
        <v>-3</v>
      </c>
      <c r="B3" s="0" t="n">
        <v>-4</v>
      </c>
      <c r="D3" s="0" t="n">
        <f aca="false">Bx^2</f>
        <v>9</v>
      </c>
      <c r="E3" s="0" t="n">
        <f aca="false">Bx</f>
        <v>-3</v>
      </c>
      <c r="F3" s="0" t="n">
        <v>1</v>
      </c>
      <c r="G3" s="0" t="n">
        <f aca="false">By</f>
        <v>-4</v>
      </c>
    </row>
    <row r="4" customFormat="false" ht="12.75" hidden="false" customHeight="false" outlineLevel="0" collapsed="false">
      <c r="A4" s="0" t="n">
        <v>3</v>
      </c>
      <c r="B4" s="0" t="n">
        <v>14</v>
      </c>
      <c r="D4" s="0" t="n">
        <f aca="false">Cx^2</f>
        <v>9</v>
      </c>
      <c r="E4" s="0" t="n">
        <f aca="false">Cx</f>
        <v>3</v>
      </c>
      <c r="F4" s="0" t="n">
        <v>1</v>
      </c>
      <c r="G4" s="0" t="n">
        <f aca="false">B4</f>
        <v>14</v>
      </c>
    </row>
    <row r="6" customFormat="false" ht="15.75" hidden="false" customHeight="false" outlineLevel="0" collapsed="false">
      <c r="D6" s="0" t="n">
        <f aca="false">G2</f>
        <v>6</v>
      </c>
      <c r="E6" s="0" t="n">
        <f aca="false">E2</f>
        <v>-5</v>
      </c>
      <c r="F6" s="0" t="n">
        <f aca="false">F2</f>
        <v>1</v>
      </c>
      <c r="I6" s="2" t="s">
        <v>2</v>
      </c>
      <c r="J6" s="0" t="n">
        <f aca="false">MDETERM(D6:F8)</f>
        <v>-96</v>
      </c>
      <c r="K6" s="3" t="s">
        <v>3</v>
      </c>
      <c r="L6" s="4" t="n">
        <f aca="false">Deins/D</f>
        <v>1</v>
      </c>
    </row>
    <row r="7" customFormat="false" ht="12.75" hidden="false" customHeight="false" outlineLevel="0" collapsed="false">
      <c r="D7" s="0" t="n">
        <f aca="false">G3</f>
        <v>-4</v>
      </c>
      <c r="E7" s="0" t="n">
        <f aca="false">E3</f>
        <v>-3</v>
      </c>
      <c r="F7" s="0" t="n">
        <f aca="false">F3</f>
        <v>1</v>
      </c>
    </row>
    <row r="8" customFormat="false" ht="12.75" hidden="false" customHeight="false" outlineLevel="0" collapsed="false">
      <c r="D8" s="0" t="n">
        <f aca="false">G4</f>
        <v>14</v>
      </c>
      <c r="E8" s="0" t="n">
        <f aca="false">E4</f>
        <v>3</v>
      </c>
      <c r="F8" s="0" t="n">
        <f aca="false">F4</f>
        <v>1</v>
      </c>
    </row>
    <row r="10" customFormat="false" ht="15.75" hidden="false" customHeight="false" outlineLevel="0" collapsed="false">
      <c r="D10" s="0" t="n">
        <f aca="false">D2</f>
        <v>25</v>
      </c>
      <c r="E10" s="0" t="n">
        <f aca="false">G2</f>
        <v>6</v>
      </c>
      <c r="F10" s="0" t="n">
        <f aca="false">F2</f>
        <v>1</v>
      </c>
      <c r="I10" s="2" t="s">
        <v>4</v>
      </c>
      <c r="J10" s="0" t="n">
        <f aca="false">MDETERM(D10:F12)</f>
        <v>-288</v>
      </c>
      <c r="K10" s="3" t="s">
        <v>5</v>
      </c>
      <c r="L10" s="4" t="n">
        <f aca="false">Dzwei/D</f>
        <v>3</v>
      </c>
    </row>
    <row r="11" customFormat="false" ht="12.75" hidden="false" customHeight="false" outlineLevel="0" collapsed="false">
      <c r="D11" s="0" t="n">
        <f aca="false">D3</f>
        <v>9</v>
      </c>
      <c r="E11" s="0" t="n">
        <f aca="false">G3</f>
        <v>-4</v>
      </c>
      <c r="F11" s="0" t="n">
        <f aca="false">F3</f>
        <v>1</v>
      </c>
    </row>
    <row r="12" customFormat="false" ht="12.75" hidden="false" customHeight="false" outlineLevel="0" collapsed="false">
      <c r="D12" s="0" t="n">
        <f aca="false">D4</f>
        <v>9</v>
      </c>
      <c r="E12" s="0" t="n">
        <f aca="false">G4</f>
        <v>14</v>
      </c>
      <c r="F12" s="0" t="n">
        <f aca="false">F4</f>
        <v>1</v>
      </c>
    </row>
    <row r="14" customFormat="false" ht="15.75" hidden="false" customHeight="false" outlineLevel="0" collapsed="false">
      <c r="D14" s="0" t="n">
        <f aca="false">D2</f>
        <v>25</v>
      </c>
      <c r="E14" s="0" t="n">
        <f aca="false">E2</f>
        <v>-5</v>
      </c>
      <c r="F14" s="0" t="n">
        <f aca="false">G2</f>
        <v>6</v>
      </c>
      <c r="I14" s="2" t="s">
        <v>6</v>
      </c>
      <c r="J14" s="0" t="n">
        <f aca="false">MDETERM(D14:F16)</f>
        <v>384</v>
      </c>
      <c r="K14" s="3" t="s">
        <v>7</v>
      </c>
      <c r="L14" s="4" t="n">
        <f aca="false">Ddrei/D</f>
        <v>-4</v>
      </c>
    </row>
    <row r="15" customFormat="false" ht="12.75" hidden="false" customHeight="false" outlineLevel="0" collapsed="false">
      <c r="D15" s="0" t="n">
        <f aca="false">D3</f>
        <v>9</v>
      </c>
      <c r="E15" s="0" t="n">
        <f aca="false">E3</f>
        <v>-3</v>
      </c>
      <c r="F15" s="0" t="n">
        <f aca="false">G3</f>
        <v>-4</v>
      </c>
    </row>
    <row r="16" customFormat="false" ht="12.75" hidden="false" customHeight="false" outlineLevel="0" collapsed="false">
      <c r="D16" s="0" t="n">
        <f aca="false">D4</f>
        <v>9</v>
      </c>
      <c r="E16" s="0" t="n">
        <f aca="false">E4</f>
        <v>3</v>
      </c>
      <c r="F16" s="0" t="n">
        <f aca="false">G4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3:10:21Z</dcterms:created>
  <dc:creator>Admin</dc:creator>
  <dc:description/>
  <dc:language>en-US</dc:language>
  <cp:lastModifiedBy>Admin</cp:lastModifiedBy>
  <dcterms:modified xsi:type="dcterms:W3CDTF">2008-05-08T13:16:06Z</dcterms:modified>
  <cp:revision>0</cp:revision>
  <dc:subject/>
  <dc:title/>
</cp:coreProperties>
</file>