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D" vbProcedure="false">Tabelle1!$G$1</definedName>
    <definedName function="false" hidden="false" name="Ddrei" vbProcedure="false">Tabelle1!$G$13</definedName>
    <definedName function="false" hidden="false" name="Deins" vbProcedure="false">Tabelle1!$G$5</definedName>
    <definedName function="false" hidden="false" name="Dzwei" vbProcedure="false">Tabelle1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=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1" t="n">
        <v>0.5</v>
      </c>
      <c r="B1" s="2" t="n">
        <v>0.5</v>
      </c>
      <c r="C1" s="3" t="n">
        <v>0</v>
      </c>
      <c r="D1" s="4" t="n">
        <v>10</v>
      </c>
      <c r="F1" s="5" t="s">
        <v>0</v>
      </c>
      <c r="G1" s="0" t="n">
        <f aca="false">MDETERM(A1:C3)</f>
        <v>0.25</v>
      </c>
    </row>
    <row r="2" customFormat="false" ht="12.75" hidden="false" customHeight="false" outlineLevel="0" collapsed="false">
      <c r="A2" s="6" t="n">
        <v>0</v>
      </c>
      <c r="B2" s="7" t="n">
        <v>0.5</v>
      </c>
      <c r="C2" s="8" t="n">
        <v>0.5</v>
      </c>
      <c r="D2" s="9" t="n">
        <v>10</v>
      </c>
    </row>
    <row r="3" customFormat="false" ht="13.5" hidden="false" customHeight="false" outlineLevel="0" collapsed="false">
      <c r="A3" s="10" t="n">
        <v>0.5</v>
      </c>
      <c r="B3" s="11" t="n">
        <v>0</v>
      </c>
      <c r="C3" s="12" t="n">
        <v>0.5</v>
      </c>
      <c r="D3" s="13" t="n">
        <v>10</v>
      </c>
    </row>
    <row r="5" customFormat="false" ht="15.75" hidden="false" customHeight="false" outlineLevel="0" collapsed="false">
      <c r="A5" s="0" t="n">
        <f aca="false">D1</f>
        <v>10</v>
      </c>
      <c r="B5" s="0" t="n">
        <f aca="false">B1</f>
        <v>0.5</v>
      </c>
      <c r="C5" s="0" t="n">
        <f aca="false">C1</f>
        <v>0</v>
      </c>
      <c r="F5" s="5" t="s">
        <v>1</v>
      </c>
      <c r="G5" s="0" t="n">
        <f aca="false">MDETERM(A5:C7)</f>
        <v>2.5</v>
      </c>
      <c r="I5" s="14" t="s">
        <v>2</v>
      </c>
      <c r="J5" s="15" t="n">
        <f aca="false">Deins/D</f>
        <v>10</v>
      </c>
    </row>
    <row r="6" customFormat="false" ht="12.75" hidden="false" customHeight="false" outlineLevel="0" collapsed="false">
      <c r="A6" s="0" t="n">
        <f aca="false">D2</f>
        <v>10</v>
      </c>
      <c r="B6" s="0" t="n">
        <f aca="false">B2</f>
        <v>0.5</v>
      </c>
      <c r="C6" s="0" t="n">
        <f aca="false">C2</f>
        <v>0.5</v>
      </c>
    </row>
    <row r="7" customFormat="false" ht="12.75" hidden="false" customHeight="false" outlineLevel="0" collapsed="false">
      <c r="A7" s="0" t="n">
        <f aca="false">D3</f>
        <v>10</v>
      </c>
      <c r="B7" s="0" t="n">
        <f aca="false">B3</f>
        <v>0</v>
      </c>
      <c r="C7" s="0" t="n">
        <f aca="false">C3</f>
        <v>0.5</v>
      </c>
    </row>
    <row r="9" customFormat="false" ht="15.75" hidden="false" customHeight="false" outlineLevel="0" collapsed="false">
      <c r="A9" s="0" t="n">
        <f aca="false">A1</f>
        <v>0.5</v>
      </c>
      <c r="B9" s="0" t="n">
        <f aca="false">D1</f>
        <v>10</v>
      </c>
      <c r="C9" s="0" t="n">
        <f aca="false">C1</f>
        <v>0</v>
      </c>
      <c r="F9" s="5" t="s">
        <v>3</v>
      </c>
      <c r="G9" s="0" t="n">
        <f aca="false">MDETERM(A9:C11)</f>
        <v>2.5</v>
      </c>
      <c r="I9" s="14" t="s">
        <v>4</v>
      </c>
      <c r="J9" s="15" t="n">
        <f aca="false">Dzwei/D</f>
        <v>10</v>
      </c>
    </row>
    <row r="10" customFormat="false" ht="12.75" hidden="false" customHeight="false" outlineLevel="0" collapsed="false">
      <c r="A10" s="0" t="n">
        <f aca="false">A2</f>
        <v>0</v>
      </c>
      <c r="B10" s="0" t="n">
        <f aca="false">D2</f>
        <v>10</v>
      </c>
      <c r="C10" s="0" t="n">
        <f aca="false">C2</f>
        <v>0.5</v>
      </c>
    </row>
    <row r="11" customFormat="false" ht="12.75" hidden="false" customHeight="false" outlineLevel="0" collapsed="false">
      <c r="A11" s="0" t="n">
        <f aca="false">A3</f>
        <v>0.5</v>
      </c>
      <c r="B11" s="0" t="n">
        <f aca="false">D3</f>
        <v>10</v>
      </c>
      <c r="C11" s="0" t="n">
        <f aca="false">C3</f>
        <v>0.5</v>
      </c>
    </row>
    <row r="13" customFormat="false" ht="15.75" hidden="false" customHeight="false" outlineLevel="0" collapsed="false">
      <c r="A13" s="0" t="n">
        <f aca="false">A1</f>
        <v>0.5</v>
      </c>
      <c r="B13" s="0" t="n">
        <f aca="false">B1</f>
        <v>0.5</v>
      </c>
      <c r="C13" s="0" t="n">
        <f aca="false">D1</f>
        <v>10</v>
      </c>
      <c r="F13" s="5" t="s">
        <v>5</v>
      </c>
      <c r="G13" s="0" t="n">
        <f aca="false">MDETERM(A13:C15)</f>
        <v>2.5</v>
      </c>
      <c r="I13" s="14" t="s">
        <v>6</v>
      </c>
      <c r="J13" s="15" t="n">
        <f aca="false">Ddrei/D</f>
        <v>10</v>
      </c>
    </row>
    <row r="14" customFormat="false" ht="12.75" hidden="false" customHeight="false" outlineLevel="0" collapsed="false">
      <c r="A14" s="0" t="n">
        <f aca="false">A2</f>
        <v>0</v>
      </c>
      <c r="B14" s="0" t="n">
        <f aca="false">B2</f>
        <v>0.5</v>
      </c>
      <c r="C14" s="0" t="n">
        <f aca="false">D2</f>
        <v>10</v>
      </c>
    </row>
    <row r="15" customFormat="false" ht="12.75" hidden="false" customHeight="false" outlineLevel="0" collapsed="false">
      <c r="A15" s="0" t="n">
        <f aca="false">A3</f>
        <v>0.5</v>
      </c>
      <c r="B15" s="0" t="n">
        <f aca="false">B3</f>
        <v>0</v>
      </c>
      <c r="C15" s="0" t="n">
        <f aca="false">D3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3:10:21Z</dcterms:created>
  <dc:creator>Admin</dc:creator>
  <dc:description/>
  <dc:language>en-US</dc:language>
  <cp:lastModifiedBy>Admin</cp:lastModifiedBy>
  <dcterms:modified xsi:type="dcterms:W3CDTF">2008-07-04T18:15:14Z</dcterms:modified>
  <cp:revision>0</cp:revision>
  <dc:subject/>
  <dc:title/>
</cp:coreProperties>
</file>