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 200" sheetId="1" state="visible" r:id="rId2"/>
    <sheet name="bis_1000___wird_nie_gebrau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0;         bis</t>
  </si>
  <si>
    <t xml:space="preserve">Testen</t>
  </si>
  <si>
    <t xml:space="preserve">n=</t>
  </si>
  <si>
    <t xml:space="preserve">p=</t>
  </si>
  <si>
    <t xml:space="preserve">Nur "gelb" ausfüllen!</t>
  </si>
  <si>
    <r>
      <rPr>
        <sz val="12"/>
        <rFont val="Arial"/>
        <family val="2"/>
      </rPr>
      <t xml:space="preserve">Rechtsseitig :   </t>
    </r>
    <r>
      <rPr>
        <b val="true"/>
        <sz val="12"/>
        <rFont val="Arial"/>
        <family val="2"/>
      </rPr>
      <t xml:space="preserve">Ablehnung</t>
    </r>
    <r>
      <rPr>
        <sz val="12"/>
        <rFont val="Arial"/>
        <family val="2"/>
      </rPr>
      <t xml:space="preserve"> ab</t>
    </r>
  </si>
  <si>
    <t xml:space="preserve">Bem.: alle Werte über n werden mit "Quatsch" bezeichnet! </t>
  </si>
  <si>
    <r>
      <rPr>
        <sz val="12"/>
        <rFont val="Arial"/>
        <family val="2"/>
      </rPr>
      <t xml:space="preserve">Linksseitig   : </t>
    </r>
    <r>
      <rPr>
        <b val="true"/>
        <sz val="12"/>
        <rFont val="Arial"/>
        <family val="2"/>
      </rPr>
      <t xml:space="preserve">Ablehnung</t>
    </r>
    <r>
      <rPr>
        <sz val="12"/>
        <rFont val="Arial"/>
        <family val="2"/>
      </rPr>
      <t xml:space="preserve"> bis</t>
    </r>
  </si>
  <si>
    <t xml:space="preserve">k</t>
  </si>
  <si>
    <t xml:space="preserve">P(X=k)</t>
  </si>
  <si>
    <t xml:space="preserve">Summe    ("höchstens")</t>
  </si>
  <si>
    <t xml:space="preserve">"mindestens" (für Faule)</t>
  </si>
  <si>
    <r>
      <rPr>
        <sz val="14"/>
        <rFont val="Symbol"/>
        <family val="1"/>
        <charset val="2"/>
      </rPr>
      <t xml:space="preserve">a</t>
    </r>
    <r>
      <rPr>
        <sz val="14"/>
        <rFont val="Arial"/>
        <family val="2"/>
      </rPr>
      <t xml:space="preserve">=</t>
    </r>
  </si>
  <si>
    <t xml:space="preserve">Summe ("höchstens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4"/>
      <name val="Symbol"/>
      <family val="1"/>
      <charset val="2"/>
    </font>
    <font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34.13671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8.28"/>
    <col collapsed="false" customWidth="true" hidden="false" outlineLevel="0" max="4" min="4" style="1" width="17.85"/>
    <col collapsed="false" customWidth="true" hidden="false" outlineLevel="0" max="6" min="5" style="2" width="8.99"/>
    <col collapsed="false" customWidth="true" hidden="false" outlineLevel="0" max="7" min="7" style="1" width="20.7"/>
    <col collapsed="false" customWidth="false" hidden="false" outlineLevel="0" max="257" min="8" style="1" width="34.13"/>
  </cols>
  <sheetData>
    <row r="1" customFormat="false" ht="18.75" hidden="false" customHeight="false" outlineLevel="0" collapsed="false">
      <c r="D1" s="3" t="s">
        <v>0</v>
      </c>
      <c r="E1" s="4" t="s">
        <v>1</v>
      </c>
      <c r="F1" s="4"/>
      <c r="G1" s="5" t="str">
        <f aca="false">CONCATENATE("von ...   ","bis ",VALUE(A3))</f>
        <v>von ...   bis 200</v>
      </c>
    </row>
    <row r="2" customFormat="false" ht="52.5" hidden="false" customHeight="true" outlineLevel="0" collapsed="false">
      <c r="A2" s="6" t="s">
        <v>2</v>
      </c>
      <c r="B2" s="7" t="s">
        <v>3</v>
      </c>
      <c r="C2" s="8" t="s">
        <v>4</v>
      </c>
      <c r="D2" s="9" t="n">
        <f aca="false">MAX(F5:F205)+1</f>
        <v>27</v>
      </c>
      <c r="E2" s="10" t="s">
        <v>5</v>
      </c>
      <c r="F2" s="10"/>
      <c r="G2" s="11" t="n">
        <f aca="false">MAX(F5:F205)+2</f>
        <v>28</v>
      </c>
    </row>
    <row r="3" customFormat="false" ht="48" hidden="false" customHeight="true" outlineLevel="0" collapsed="false">
      <c r="A3" s="12" t="n">
        <v>200</v>
      </c>
      <c r="B3" s="13" t="n">
        <v>0.1</v>
      </c>
      <c r="C3" s="14" t="s">
        <v>6</v>
      </c>
      <c r="D3" s="15" t="n">
        <f aca="false">MIN(E5:E205)</f>
        <v>12</v>
      </c>
      <c r="E3" s="16" t="s">
        <v>7</v>
      </c>
      <c r="F3" s="16"/>
      <c r="G3" s="17" t="n">
        <f aca="false">MIN(E5:E205)+1</f>
        <v>13</v>
      </c>
    </row>
    <row r="4" customFormat="false" ht="60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2" t="s">
        <v>12</v>
      </c>
      <c r="F4" s="23" t="n">
        <v>0.05</v>
      </c>
    </row>
    <row r="5" customFormat="false" ht="18" hidden="false" customHeight="false" outlineLevel="0" collapsed="false">
      <c r="A5" s="24" t="n">
        <v>0</v>
      </c>
      <c r="B5" s="25" t="n">
        <f aca="false">IF(A5&lt;=$A$3,BINOMDIST(A5,$A$3,$B$3,FALSE()),"Quatsch")</f>
        <v>7.05507910865537E-010</v>
      </c>
      <c r="C5" s="25" t="n">
        <f aca="false">B5</f>
        <v>7.05507910865537E-010</v>
      </c>
      <c r="D5" s="24" t="n">
        <v>1</v>
      </c>
      <c r="E5" s="26" t="str">
        <f aca="false">IF(C5&lt;$F$4,"",A5-1)</f>
        <v/>
      </c>
      <c r="F5" s="26" t="n">
        <f aca="false">IF(C5&gt;1-$F$4,"",A5)</f>
        <v>0</v>
      </c>
    </row>
    <row r="6" customFormat="false" ht="18" hidden="false" customHeight="false" outlineLevel="0" collapsed="false">
      <c r="A6" s="27" t="n">
        <v>1</v>
      </c>
      <c r="B6" s="28" t="n">
        <f aca="false">IF(A6&lt;=$A$3,BINOMDIST(A6,$A$3,$B$3,FALSE()),"Quatsch")</f>
        <v>1.56779535747897E-008</v>
      </c>
      <c r="C6" s="28" t="n">
        <f aca="false">IF(A6&lt;=$A$3,B6+C5,"Quatsch")</f>
        <v>1.63834614856552E-008</v>
      </c>
      <c r="D6" s="28" t="n">
        <f aca="false">IF(A6&lt;=$A$3,1-C5,"Quatsch")</f>
        <v>0.999999999294492</v>
      </c>
      <c r="E6" s="26" t="str">
        <f aca="false">IF(C6&lt;$F$4,"",A6-1)</f>
        <v/>
      </c>
      <c r="F6" s="26" t="n">
        <f aca="false">IF(C6&gt;1-$F$4,"",A6)</f>
        <v>1</v>
      </c>
    </row>
    <row r="7" customFormat="false" ht="18" hidden="false" customHeight="false" outlineLevel="0" collapsed="false">
      <c r="A7" s="27" t="n">
        <v>2</v>
      </c>
      <c r="B7" s="28" t="n">
        <f aca="false">IF(A7&lt;=$A$3,BINOMDIST(A7,$A$3,$B$3,FALSE()),"Quatsch")</f>
        <v>1.73328486743508E-007</v>
      </c>
      <c r="C7" s="28" t="n">
        <f aca="false">IF(A7&lt;=$A$3,B7+C6,"Quatsch")</f>
        <v>1.89711948229164E-007</v>
      </c>
      <c r="D7" s="28" t="n">
        <f aca="false">IF(A7&lt;=$A$3,1-C6,"Quatsch")</f>
        <v>0.999999983616539</v>
      </c>
      <c r="E7" s="26" t="str">
        <f aca="false">IF(C7&lt;$F$4,"",A7-1)</f>
        <v/>
      </c>
      <c r="F7" s="26" t="n">
        <f aca="false">IF(C7&gt;1-$F$4,"",A7)</f>
        <v>2</v>
      </c>
    </row>
    <row r="8" customFormat="false" ht="18" hidden="false" customHeight="false" outlineLevel="0" collapsed="false">
      <c r="A8" s="27" t="n">
        <v>3</v>
      </c>
      <c r="B8" s="28" t="n">
        <f aca="false">IF(A8&lt;=$A$3,BINOMDIST(A8,$A$3,$B$3,FALSE()),"Quatsch")</f>
        <v>1.2710755694524E-006</v>
      </c>
      <c r="C8" s="28" t="n">
        <f aca="false">IF(A8&lt;=$A$3,B8+C7,"Quatsch")</f>
        <v>1.46078751768156E-006</v>
      </c>
      <c r="D8" s="28" t="n">
        <f aca="false">IF(A8&lt;=$A$3,1-C7,"Quatsch")</f>
        <v>0.999999810288052</v>
      </c>
      <c r="E8" s="26" t="str">
        <f aca="false">IF(C8&lt;$F$4,"",A8-1)</f>
        <v/>
      </c>
      <c r="F8" s="26" t="n">
        <f aca="false">IF(C8&gt;1-$F$4,"",A8)</f>
        <v>3</v>
      </c>
      <c r="G8" s="2"/>
    </row>
    <row r="9" customFormat="false" ht="18" hidden="false" customHeight="false" outlineLevel="0" collapsed="false">
      <c r="A9" s="27" t="n">
        <v>4</v>
      </c>
      <c r="B9" s="28" t="n">
        <f aca="false">IF(A9&lt;=$A$3,BINOMDIST(A9,$A$3,$B$3,FALSE()),"Quatsch")</f>
        <v>6.95560797728116E-006</v>
      </c>
      <c r="C9" s="28" t="n">
        <f aca="false">IF(A9&lt;=$A$3,B9+C8,"Quatsch")</f>
        <v>8.41639549496272E-006</v>
      </c>
      <c r="D9" s="28" t="n">
        <f aca="false">IF(A9&lt;=$A$3,1-C8,"Quatsch")</f>
        <v>0.999998539212482</v>
      </c>
      <c r="E9" s="26" t="str">
        <f aca="false">IF(C9&lt;$F$4,"",A9-1)</f>
        <v/>
      </c>
      <c r="F9" s="26" t="n">
        <f aca="false">IF(C9&gt;1-$F$4,"",A9)</f>
        <v>4</v>
      </c>
    </row>
    <row r="10" customFormat="false" ht="18" hidden="false" customHeight="false" outlineLevel="0" collapsed="false">
      <c r="A10" s="27" t="n">
        <v>5</v>
      </c>
      <c r="B10" s="28" t="n">
        <f aca="false">IF(A10&lt;=$A$3,BINOMDIST(A10,$A$3,$B$3,FALSE()),"Quatsch")</f>
        <v>3.02955369677135E-005</v>
      </c>
      <c r="C10" s="28" t="n">
        <f aca="false">IF(A10&lt;=$A$3,B10+C9,"Quatsch")</f>
        <v>3.87119324626762E-005</v>
      </c>
      <c r="D10" s="28" t="n">
        <f aca="false">IF(A10&lt;=$A$3,1-C9,"Quatsch")</f>
        <v>0.999991583604505</v>
      </c>
      <c r="E10" s="26" t="str">
        <f aca="false">IF(C10&lt;$F$4,"",A10-1)</f>
        <v/>
      </c>
      <c r="F10" s="26" t="n">
        <f aca="false">IF(C10&gt;1-$F$4,"",A10)</f>
        <v>5</v>
      </c>
    </row>
    <row r="11" customFormat="false" ht="18" hidden="false" customHeight="false" outlineLevel="0" collapsed="false">
      <c r="A11" s="27" t="n">
        <v>6</v>
      </c>
      <c r="B11" s="28" t="n">
        <f aca="false">IF(A11&lt;=$A$3,BINOMDIST(A11,$A$3,$B$3,FALSE()),"Quatsch")</f>
        <v>0.000109400550161188</v>
      </c>
      <c r="C11" s="28" t="n">
        <f aca="false">IF(A11&lt;=$A$3,B11+C10,"Quatsch")</f>
        <v>0.000148112482623864</v>
      </c>
      <c r="D11" s="28" t="n">
        <f aca="false">IF(A11&lt;=$A$3,1-C10,"Quatsch")</f>
        <v>0.999961288067537</v>
      </c>
      <c r="E11" s="26" t="str">
        <f aca="false">IF(C11&lt;$F$4,"",A11-1)</f>
        <v/>
      </c>
      <c r="F11" s="26" t="n">
        <f aca="false">IF(C11&gt;1-$F$4,"",A11)</f>
        <v>6</v>
      </c>
    </row>
    <row r="12" customFormat="false" ht="18" hidden="false" customHeight="false" outlineLevel="0" collapsed="false">
      <c r="A12" s="27" t="n">
        <v>7</v>
      </c>
      <c r="B12" s="28" t="n">
        <f aca="false">IF(A12&lt;=$A$3,BINOMDIST(A12,$A$3,$B$3,FALSE()),"Quatsch")</f>
        <v>0.000336884233829689</v>
      </c>
      <c r="C12" s="28" t="n">
        <f aca="false">IF(A12&lt;=$A$3,B12+C11,"Quatsch")</f>
        <v>0.000484996716453553</v>
      </c>
      <c r="D12" s="28" t="n">
        <f aca="false">IF(A12&lt;=$A$3,1-C11,"Quatsch")</f>
        <v>0.999851887517376</v>
      </c>
      <c r="E12" s="26" t="str">
        <f aca="false">IF(C12&lt;$F$4,"",A12-1)</f>
        <v/>
      </c>
      <c r="F12" s="26" t="n">
        <f aca="false">IF(C12&gt;1-$F$4,"",A12)</f>
        <v>7</v>
      </c>
    </row>
    <row r="13" customFormat="false" ht="18" hidden="false" customHeight="false" outlineLevel="0" collapsed="false">
      <c r="A13" s="27" t="n">
        <v>8</v>
      </c>
      <c r="B13" s="28" t="n">
        <f aca="false">IF(A13&lt;=$A$3,BINOMDIST(A13,$A$3,$B$3,FALSE()),"Quatsch")</f>
        <v>0.00090303690457125</v>
      </c>
      <c r="C13" s="28" t="n">
        <f aca="false">IF(A13&lt;=$A$3,B13+C12,"Quatsch")</f>
        <v>0.0013880336210248</v>
      </c>
      <c r="D13" s="28" t="n">
        <f aca="false">IF(A13&lt;=$A$3,1-C12,"Quatsch")</f>
        <v>0.999515003283547</v>
      </c>
      <c r="E13" s="26" t="str">
        <f aca="false">IF(C13&lt;$F$4,"",A13-1)</f>
        <v/>
      </c>
      <c r="F13" s="26" t="n">
        <f aca="false">IF(C13&gt;1-$F$4,"",A13)</f>
        <v>8</v>
      </c>
    </row>
    <row r="14" customFormat="false" ht="18" hidden="false" customHeight="false" outlineLevel="0" collapsed="false">
      <c r="A14" s="27" t="n">
        <v>9</v>
      </c>
      <c r="B14" s="28" t="n">
        <f aca="false">IF(A14&lt;=$A$3,BINOMDIST(A14,$A$3,$B$3,FALSE()),"Quatsch")</f>
        <v>0.00214053192194667</v>
      </c>
      <c r="C14" s="28" t="n">
        <f aca="false">IF(A14&lt;=$A$3,B14+C13,"Quatsch")</f>
        <v>0.00352856554297147</v>
      </c>
      <c r="D14" s="28" t="n">
        <f aca="false">IF(A14&lt;=$A$3,1-C13,"Quatsch")</f>
        <v>0.998611966378975</v>
      </c>
      <c r="E14" s="26" t="str">
        <f aca="false">IF(C14&lt;$F$4,"",A14-1)</f>
        <v/>
      </c>
      <c r="F14" s="26" t="n">
        <f aca="false">IF(C14&gt;1-$F$4,"",A14)</f>
        <v>9</v>
      </c>
    </row>
    <row r="15" customFormat="false" ht="18" hidden="false" customHeight="false" outlineLevel="0" collapsed="false">
      <c r="A15" s="27" t="n">
        <v>10</v>
      </c>
      <c r="B15" s="28" t="n">
        <f aca="false">IF(A15&lt;=$A$3,BINOMDIST(A15,$A$3,$B$3,FALSE()),"Quatsch")</f>
        <v>0.00454268441213126</v>
      </c>
      <c r="C15" s="28" t="n">
        <f aca="false">IF(A15&lt;=$A$3,B15+C14,"Quatsch")</f>
        <v>0.00807124995510273</v>
      </c>
      <c r="D15" s="28" t="n">
        <f aca="false">IF(A15&lt;=$A$3,1-C14,"Quatsch")</f>
        <v>0.996471434457029</v>
      </c>
      <c r="E15" s="26" t="str">
        <f aca="false">IF(C15&lt;$F$4,"",A15-1)</f>
        <v/>
      </c>
      <c r="F15" s="26" t="n">
        <f aca="false">IF(C15&gt;1-$F$4,"",A15)</f>
        <v>10</v>
      </c>
    </row>
    <row r="16" customFormat="false" ht="18" hidden="false" customHeight="false" outlineLevel="0" collapsed="false">
      <c r="A16" s="27" t="n">
        <v>11</v>
      </c>
      <c r="B16" s="28" t="n">
        <f aca="false">IF(A16&lt;=$A$3,BINOMDIST(A16,$A$3,$B$3,FALSE()),"Quatsch")</f>
        <v>0.00871828321520141</v>
      </c>
      <c r="C16" s="28" t="n">
        <f aca="false">IF(A16&lt;=$A$3,B16+C15,"Quatsch")</f>
        <v>0.0167895331703041</v>
      </c>
      <c r="D16" s="28" t="n">
        <f aca="false">IF(A16&lt;=$A$3,1-C15,"Quatsch")</f>
        <v>0.991928750044897</v>
      </c>
      <c r="E16" s="26" t="str">
        <f aca="false">IF(C16&lt;$F$4,"",A16-1)</f>
        <v/>
      </c>
      <c r="F16" s="26" t="n">
        <f aca="false">IF(C16&gt;1-$F$4,"",A16)</f>
        <v>11</v>
      </c>
    </row>
    <row r="17" customFormat="false" ht="18" hidden="false" customHeight="false" outlineLevel="0" collapsed="false">
      <c r="A17" s="27" t="n">
        <v>12</v>
      </c>
      <c r="B17" s="28" t="n">
        <f aca="false">IF(A17&lt;=$A$3,BINOMDIST(A17,$A$3,$B$3,FALSE()),"Quatsch")</f>
        <v>0.0152569956266025</v>
      </c>
      <c r="C17" s="28" t="n">
        <f aca="false">IF(A17&lt;=$A$3,B17+C16,"Quatsch")</f>
        <v>0.0320465287969066</v>
      </c>
      <c r="D17" s="28" t="n">
        <f aca="false">IF(A17&lt;=$A$3,1-C16,"Quatsch")</f>
        <v>0.983210466829696</v>
      </c>
      <c r="E17" s="26" t="str">
        <f aca="false">IF(C17&lt;$F$4,"",A17-1)</f>
        <v/>
      </c>
      <c r="F17" s="26" t="n">
        <f aca="false">IF(C17&gt;1-$F$4,"",A17)</f>
        <v>12</v>
      </c>
    </row>
    <row r="18" customFormat="false" ht="18" hidden="false" customHeight="false" outlineLevel="0" collapsed="false">
      <c r="A18" s="27" t="n">
        <v>13</v>
      </c>
      <c r="B18" s="28" t="n">
        <f aca="false">IF(A18&lt;=$A$3,BINOMDIST(A18,$A$3,$B$3,FALSE()),"Quatsch")</f>
        <v>0.0245155143401817</v>
      </c>
      <c r="C18" s="28" t="n">
        <f aca="false">IF(A18&lt;=$A$3,B18+C17,"Quatsch")</f>
        <v>0.0565620431370883</v>
      </c>
      <c r="D18" s="28" t="n">
        <f aca="false">IF(A18&lt;=$A$3,1-C17,"Quatsch")</f>
        <v>0.967953471203093</v>
      </c>
      <c r="E18" s="26" t="n">
        <f aca="false">IF(C18&lt;$F$4,"",A18-1)</f>
        <v>12</v>
      </c>
      <c r="F18" s="26" t="n">
        <f aca="false">IF(C18&gt;1-$F$4,"",A18)</f>
        <v>13</v>
      </c>
    </row>
    <row r="19" customFormat="false" ht="18" hidden="false" customHeight="false" outlineLevel="0" collapsed="false">
      <c r="A19" s="27" t="n">
        <v>14</v>
      </c>
      <c r="B19" s="28" t="n">
        <f aca="false">IF(A19&lt;=$A$3,BINOMDIST(A19,$A$3,$B$3,FALSE()),"Quatsch")</f>
        <v>0.0363841363620158</v>
      </c>
      <c r="C19" s="28" t="n">
        <f aca="false">IF(A19&lt;=$A$3,B19+C18,"Quatsch")</f>
        <v>0.0929461794991041</v>
      </c>
      <c r="D19" s="28" t="n">
        <f aca="false">IF(A19&lt;=$A$3,1-C18,"Quatsch")</f>
        <v>0.943437956862912</v>
      </c>
      <c r="E19" s="26" t="n">
        <f aca="false">IF(C19&lt;$F$4,"",A19-1)</f>
        <v>13</v>
      </c>
      <c r="F19" s="26" t="n">
        <f aca="false">IF(C19&gt;1-$F$4,"",A19)</f>
        <v>14</v>
      </c>
    </row>
    <row r="20" customFormat="false" ht="18" hidden="false" customHeight="false" outlineLevel="0" collapsed="false">
      <c r="A20" s="27" t="n">
        <v>15</v>
      </c>
      <c r="B20" s="28" t="n">
        <f aca="false">IF(A20&lt;=$A$3,BINOMDIST(A20,$A$3,$B$3,FALSE()),"Quatsch")</f>
        <v>0.0501292545432217</v>
      </c>
      <c r="C20" s="28" t="n">
        <f aca="false">IF(A20&lt;=$A$3,B20+C19,"Quatsch")</f>
        <v>0.143075434042326</v>
      </c>
      <c r="D20" s="28" t="n">
        <f aca="false">IF(A20&lt;=$A$3,1-C19,"Quatsch")</f>
        <v>0.907053820500896</v>
      </c>
      <c r="E20" s="26" t="n">
        <f aca="false">IF(C20&lt;$F$4,"",A20-1)</f>
        <v>14</v>
      </c>
      <c r="F20" s="26" t="n">
        <f aca="false">IF(C20&gt;1-$F$4,"",A20)</f>
        <v>15</v>
      </c>
    </row>
    <row r="21" customFormat="false" ht="18" hidden="false" customHeight="false" outlineLevel="0" collapsed="false">
      <c r="A21" s="27" t="n">
        <v>16</v>
      </c>
      <c r="B21" s="28" t="n">
        <f aca="false">IF(A21&lt;=$A$3,BINOMDIST(A21,$A$3,$B$3,FALSE()),"Quatsch")</f>
        <v>0.0644021672951112</v>
      </c>
      <c r="C21" s="28" t="n">
        <f aca="false">IF(A21&lt;=$A$3,B21+C20,"Quatsch")</f>
        <v>0.207477601337437</v>
      </c>
      <c r="D21" s="28" t="n">
        <f aca="false">IF(A21&lt;=$A$3,1-C20,"Quatsch")</f>
        <v>0.856924565957674</v>
      </c>
      <c r="E21" s="26" t="n">
        <f aca="false">IF(C21&lt;$F$4,"",A21-1)</f>
        <v>15</v>
      </c>
      <c r="F21" s="26" t="n">
        <f aca="false">IF(C21&gt;1-$F$4,"",A21)</f>
        <v>16</v>
      </c>
    </row>
    <row r="22" customFormat="false" ht="18" hidden="false" customHeight="false" outlineLevel="0" collapsed="false">
      <c r="A22" s="27" t="n">
        <v>17</v>
      </c>
      <c r="B22" s="28" t="n">
        <f aca="false">IF(A22&lt;=$A$3,BINOMDIST(A22,$A$3,$B$3,FALSE()),"Quatsch")</f>
        <v>0.0774509724333364</v>
      </c>
      <c r="C22" s="28" t="n">
        <f aca="false">IF(A22&lt;=$A$3,B22+C21,"Quatsch")</f>
        <v>0.284928573770773</v>
      </c>
      <c r="D22" s="28" t="n">
        <f aca="false">IF(A22&lt;=$A$3,1-C21,"Quatsch")</f>
        <v>0.792522398662563</v>
      </c>
      <c r="E22" s="26" t="n">
        <f aca="false">IF(C22&lt;$F$4,"",A22-1)</f>
        <v>16</v>
      </c>
      <c r="F22" s="26" t="n">
        <f aca="false">IF(C22&gt;1-$F$4,"",A22)</f>
        <v>17</v>
      </c>
    </row>
    <row r="23" customFormat="false" ht="18" hidden="false" customHeight="false" outlineLevel="0" collapsed="false">
      <c r="A23" s="27" t="n">
        <v>18</v>
      </c>
      <c r="B23" s="28" t="n">
        <f aca="false">IF(A23&lt;=$A$3,BINOMDIST(A23,$A$3,$B$3,FALSE()),"Quatsch")</f>
        <v>0.0874909133043244</v>
      </c>
      <c r="C23" s="28" t="n">
        <f aca="false">IF(A23&lt;=$A$3,B23+C22,"Quatsch")</f>
        <v>0.372419487075098</v>
      </c>
      <c r="D23" s="28" t="n">
        <f aca="false">IF(A23&lt;=$A$3,1-C22,"Quatsch")</f>
        <v>0.715071426229227</v>
      </c>
      <c r="E23" s="26" t="n">
        <f aca="false">IF(C23&lt;$F$4,"",A23-1)</f>
        <v>17</v>
      </c>
      <c r="F23" s="26" t="n">
        <f aca="false">IF(C23&gt;1-$F$4,"",A23)</f>
        <v>18</v>
      </c>
    </row>
    <row r="24" customFormat="false" ht="18" hidden="false" customHeight="false" outlineLevel="0" collapsed="false">
      <c r="A24" s="27" t="n">
        <v>19</v>
      </c>
      <c r="B24" s="28" t="n">
        <f aca="false">IF(A24&lt;=$A$3,BINOMDIST(A24,$A$3,$B$3,FALSE()),"Quatsch")</f>
        <v>0.0931189837508015</v>
      </c>
      <c r="C24" s="28" t="n">
        <f aca="false">IF(A24&lt;=$A$3,B24+C23,"Quatsch")</f>
        <v>0.465538470825899</v>
      </c>
      <c r="D24" s="28" t="n">
        <f aca="false">IF(A24&lt;=$A$3,1-C23,"Quatsch")</f>
        <v>0.627580512924902</v>
      </c>
      <c r="E24" s="26" t="n">
        <f aca="false">IF(C24&lt;$F$4,"",A24-1)</f>
        <v>18</v>
      </c>
      <c r="F24" s="26" t="n">
        <f aca="false">IF(C24&gt;1-$F$4,"",A24)</f>
        <v>19</v>
      </c>
    </row>
    <row r="25" customFormat="false" ht="18" hidden="false" customHeight="false" outlineLevel="0" collapsed="false">
      <c r="A25" s="27" t="n">
        <v>20</v>
      </c>
      <c r="B25" s="28" t="n">
        <f aca="false">IF(A25&lt;=$A$3,BINOMDIST(A25,$A$3,$B$3,FALSE()),"Quatsch")</f>
        <v>0.0936363114383059</v>
      </c>
      <c r="C25" s="28" t="n">
        <f aca="false">IF(A25&lt;=$A$3,B25+C24,"Quatsch")</f>
        <v>0.559174782264205</v>
      </c>
      <c r="D25" s="28" t="n">
        <f aca="false">IF(A25&lt;=$A$3,1-C24,"Quatsch")</f>
        <v>0.534461529174101</v>
      </c>
      <c r="E25" s="26" t="n">
        <f aca="false">IF(C25&lt;$F$4,"",A25-1)</f>
        <v>19</v>
      </c>
      <c r="F25" s="26" t="n">
        <f aca="false">IF(C25&gt;1-$F$4,"",A25)</f>
        <v>20</v>
      </c>
    </row>
    <row r="26" customFormat="false" ht="18" hidden="false" customHeight="false" outlineLevel="0" collapsed="false">
      <c r="A26" s="27" t="n">
        <v>21</v>
      </c>
      <c r="B26" s="28" t="n">
        <f aca="false">IF(A26&lt;=$A$3,BINOMDIST(A26,$A$3,$B$3,FALSE()),"Quatsch")</f>
        <v>0.0891774394650533</v>
      </c>
      <c r="C26" s="28" t="n">
        <f aca="false">IF(A26&lt;=$A$3,B26+C25,"Quatsch")</f>
        <v>0.648352221729259</v>
      </c>
      <c r="D26" s="28" t="n">
        <f aca="false">IF(A26&lt;=$A$3,1-C25,"Quatsch")</f>
        <v>0.440825217735795</v>
      </c>
      <c r="E26" s="26" t="n">
        <f aca="false">IF(C26&lt;$F$4,"",A26-1)</f>
        <v>20</v>
      </c>
      <c r="F26" s="26" t="n">
        <f aca="false">IF(C26&gt;1-$F$4,"",A26)</f>
        <v>21</v>
      </c>
    </row>
    <row r="27" customFormat="false" ht="18" hidden="false" customHeight="false" outlineLevel="0" collapsed="false">
      <c r="A27" s="27" t="n">
        <v>22</v>
      </c>
      <c r="B27" s="28" t="n">
        <f aca="false">IF(A27&lt;=$A$3,BINOMDIST(A27,$A$3,$B$3,FALSE()),"Quatsch")</f>
        <v>0.0806200084052754</v>
      </c>
      <c r="C27" s="28" t="n">
        <f aca="false">IF(A27&lt;=$A$3,B27+C26,"Quatsch")</f>
        <v>0.728972230134534</v>
      </c>
      <c r="D27" s="28" t="n">
        <f aca="false">IF(A27&lt;=$A$3,1-C26,"Quatsch")</f>
        <v>0.351647778270741</v>
      </c>
      <c r="E27" s="26" t="n">
        <f aca="false">IF(C27&lt;$F$4,"",A27-1)</f>
        <v>21</v>
      </c>
      <c r="F27" s="26" t="n">
        <f aca="false">IF(C27&gt;1-$F$4,"",A27)</f>
        <v>22</v>
      </c>
    </row>
    <row r="28" customFormat="false" ht="18" hidden="false" customHeight="false" outlineLevel="0" collapsed="false">
      <c r="A28" s="27" t="n">
        <v>23</v>
      </c>
      <c r="B28" s="28" t="n">
        <f aca="false">IF(A28&lt;=$A$3,BINOMDIST(A28,$A$3,$B$3,FALSE()),"Quatsch")</f>
        <v>0.0693254178557441</v>
      </c>
      <c r="C28" s="28" t="n">
        <f aca="false">IF(A28&lt;=$A$3,B28+C27,"Quatsch")</f>
        <v>0.798297647990278</v>
      </c>
      <c r="D28" s="28" t="n">
        <f aca="false">IF(A28&lt;=$A$3,1-C27,"Quatsch")</f>
        <v>0.271027769865466</v>
      </c>
      <c r="E28" s="26" t="n">
        <f aca="false">IF(C28&lt;$F$4,"",A28-1)</f>
        <v>22</v>
      </c>
      <c r="F28" s="26" t="n">
        <f aca="false">IF(C28&gt;1-$F$4,"",A28)</f>
        <v>23</v>
      </c>
    </row>
    <row r="29" customFormat="false" ht="18" hidden="false" customHeight="false" outlineLevel="0" collapsed="false">
      <c r="A29" s="27" t="n">
        <v>24</v>
      </c>
      <c r="B29" s="28" t="n">
        <f aca="false">IF(A29&lt;=$A$3,BINOMDIST(A29,$A$3,$B$3,FALSE()),"Quatsch")</f>
        <v>0.0568083285206792</v>
      </c>
      <c r="C29" s="28" t="n">
        <f aca="false">IF(A29&lt;=$A$3,B29+C28,"Quatsch")</f>
        <v>0.855105976510957</v>
      </c>
      <c r="D29" s="28" t="n">
        <f aca="false">IF(A29&lt;=$A$3,1-C28,"Quatsch")</f>
        <v>0.201702352009722</v>
      </c>
      <c r="E29" s="26" t="n">
        <f aca="false">IF(C29&lt;$F$4,"",A29-1)</f>
        <v>23</v>
      </c>
      <c r="F29" s="26" t="n">
        <f aca="false">IF(C29&gt;1-$F$4,"",A29)</f>
        <v>24</v>
      </c>
    </row>
    <row r="30" customFormat="false" ht="18" hidden="false" customHeight="false" outlineLevel="0" collapsed="false">
      <c r="A30" s="27" t="n">
        <v>25</v>
      </c>
      <c r="B30" s="28" t="n">
        <f aca="false">IF(A30&lt;=$A$3,BINOMDIST(A30,$A$3,$B$3,FALSE()),"Quatsch")</f>
        <v>0.0444367369761757</v>
      </c>
      <c r="C30" s="28" t="n">
        <f aca="false">IF(A30&lt;=$A$3,B30+C29,"Quatsch")</f>
        <v>0.899542713487133</v>
      </c>
      <c r="D30" s="28" t="n">
        <f aca="false">IF(A30&lt;=$A$3,1-C29,"Quatsch")</f>
        <v>0.144894023489043</v>
      </c>
      <c r="E30" s="26" t="n">
        <f aca="false">IF(C30&lt;$F$4,"",A30-1)</f>
        <v>24</v>
      </c>
      <c r="F30" s="26" t="n">
        <f aca="false">IF(C30&gt;1-$F$4,"",A30)</f>
        <v>25</v>
      </c>
    </row>
    <row r="31" customFormat="false" ht="18" hidden="false" customHeight="false" outlineLevel="0" collapsed="false">
      <c r="A31" s="27" t="n">
        <v>26</v>
      </c>
      <c r="B31" s="28" t="n">
        <f aca="false">IF(A31&lt;=$A$3,BINOMDIST(A31,$A$3,$B$3,FALSE()),"Quatsch")</f>
        <v>0.0332326024394476</v>
      </c>
      <c r="C31" s="28" t="n">
        <f aca="false">IF(A31&lt;=$A$3,B31+C30,"Quatsch")</f>
        <v>0.932775315926581</v>
      </c>
      <c r="D31" s="28" t="n">
        <f aca="false">IF(A31&lt;=$A$3,1-C30,"Quatsch")</f>
        <v>0.100457286512867</v>
      </c>
      <c r="E31" s="26" t="n">
        <f aca="false">IF(C31&lt;$F$4,"",A31-1)</f>
        <v>25</v>
      </c>
      <c r="F31" s="26" t="n">
        <f aca="false">IF(C31&gt;1-$F$4,"",A31)</f>
        <v>26</v>
      </c>
    </row>
    <row r="32" customFormat="false" ht="18" hidden="false" customHeight="false" outlineLevel="0" collapsed="false">
      <c r="A32" s="27" t="n">
        <v>27</v>
      </c>
      <c r="B32" s="28" t="n">
        <f aca="false">IF(A32&lt;=$A$3,BINOMDIST(A32,$A$3,$B$3,FALSE()),"Quatsch")</f>
        <v>0.0237961844628144</v>
      </c>
      <c r="C32" s="28" t="n">
        <f aca="false">IF(A32&lt;=$A$3,B32+C31,"Quatsch")</f>
        <v>0.956571500389395</v>
      </c>
      <c r="D32" s="28" t="n">
        <f aca="false">IF(A32&lt;=$A$3,1-C31,"Quatsch")</f>
        <v>0.0672246840734194</v>
      </c>
      <c r="E32" s="26" t="n">
        <f aca="false">IF(C32&lt;$F$4,"",A32-1)</f>
        <v>26</v>
      </c>
      <c r="F32" s="26" t="str">
        <f aca="false">IF(C32&gt;1-$F$4,"",A32)</f>
        <v/>
      </c>
    </row>
    <row r="33" customFormat="false" ht="18" hidden="false" customHeight="false" outlineLevel="0" collapsed="false">
      <c r="A33" s="27" t="n">
        <v>28</v>
      </c>
      <c r="B33" s="28" t="n">
        <f aca="false">IF(A33&lt;=$A$3,BINOMDIST(A33,$A$3,$B$3,FALSE()),"Quatsch")</f>
        <v>0.0163362694923289</v>
      </c>
      <c r="C33" s="28" t="n">
        <f aca="false">IF(A33&lt;=$A$3,B33+C32,"Quatsch")</f>
        <v>0.972907769881724</v>
      </c>
      <c r="D33" s="28" t="n">
        <f aca="false">IF(A33&lt;=$A$3,1-C32,"Quatsch")</f>
        <v>0.043428499610605</v>
      </c>
      <c r="E33" s="26" t="n">
        <f aca="false">IF(C33&lt;$F$4,"",A33-1)</f>
        <v>27</v>
      </c>
      <c r="F33" s="26" t="str">
        <f aca="false">IF(C33&gt;1-$F$4,"",A33)</f>
        <v/>
      </c>
    </row>
    <row r="34" customFormat="false" ht="18" hidden="false" customHeight="false" outlineLevel="0" collapsed="false">
      <c r="A34" s="27" t="n">
        <v>29</v>
      </c>
      <c r="B34" s="28" t="n">
        <f aca="false">IF(A34&lt;=$A$3,BINOMDIST(A34,$A$3,$B$3,FALSE()),"Quatsch")</f>
        <v>0.0107656641865156</v>
      </c>
      <c r="C34" s="28" t="n">
        <f aca="false">IF(A34&lt;=$A$3,B34+C33,"Quatsch")</f>
        <v>0.98367343406824</v>
      </c>
      <c r="D34" s="28" t="n">
        <f aca="false">IF(A34&lt;=$A$3,1-C33,"Quatsch")</f>
        <v>0.0270922301182761</v>
      </c>
      <c r="E34" s="26" t="n">
        <f aca="false">IF(C34&lt;$F$4,"",A34-1)</f>
        <v>28</v>
      </c>
      <c r="F34" s="26" t="str">
        <f aca="false">IF(C34&gt;1-$F$4,"",A34)</f>
        <v/>
      </c>
    </row>
    <row r="35" customFormat="false" ht="18" hidden="false" customHeight="false" outlineLevel="0" collapsed="false">
      <c r="A35" s="27" t="n">
        <v>30</v>
      </c>
      <c r="B35" s="28" t="n">
        <f aca="false">IF(A35&lt;=$A$3,BINOMDIST(A35,$A$3,$B$3,FALSE()),"Quatsch")</f>
        <v>0.00681825398479322</v>
      </c>
      <c r="C35" s="28" t="n">
        <f aca="false">IF(A35&lt;=$A$3,B35+C34,"Quatsch")</f>
        <v>0.990491688053033</v>
      </c>
      <c r="D35" s="28" t="n">
        <f aca="false">IF(A35&lt;=$A$3,1-C34,"Quatsch")</f>
        <v>0.0163265659317605</v>
      </c>
      <c r="E35" s="26" t="n">
        <f aca="false">IF(C35&lt;$F$4,"",A35-1)</f>
        <v>29</v>
      </c>
      <c r="F35" s="26" t="str">
        <f aca="false">IF(C35&gt;1-$F$4,"",A35)</f>
        <v/>
      </c>
    </row>
    <row r="36" customFormat="false" ht="18" hidden="false" customHeight="false" outlineLevel="0" collapsed="false">
      <c r="A36" s="27" t="n">
        <v>31</v>
      </c>
      <c r="B36" s="28" t="n">
        <f aca="false">IF(A36&lt;=$A$3,BINOMDIST(A36,$A$3,$B$3,FALSE()),"Quatsch")</f>
        <v>0.00415449167532203</v>
      </c>
      <c r="C36" s="28" t="n">
        <f aca="false">IF(A36&lt;=$A$3,B36+C35,"Quatsch")</f>
        <v>0.994646179728355</v>
      </c>
      <c r="D36" s="28" t="n">
        <f aca="false">IF(A36&lt;=$A$3,1-C35,"Quatsch")</f>
        <v>0.00950831194696733</v>
      </c>
      <c r="E36" s="26" t="n">
        <f aca="false">IF(C36&lt;$F$4,"",A36-1)</f>
        <v>30</v>
      </c>
      <c r="F36" s="26" t="str">
        <f aca="false">IF(C36&gt;1-$F$4,"",A36)</f>
        <v/>
      </c>
    </row>
    <row r="37" customFormat="false" ht="18" hidden="false" customHeight="false" outlineLevel="0" collapsed="false">
      <c r="A37" s="27" t="n">
        <v>32</v>
      </c>
      <c r="B37" s="28" t="n">
        <f aca="false">IF(A37&lt;=$A$3,BINOMDIST(A37,$A$3,$B$3,FALSE()),"Quatsch")</f>
        <v>0.00243787879558828</v>
      </c>
      <c r="C37" s="28" t="n">
        <f aca="false">IF(A37&lt;=$A$3,B37+C36,"Quatsch")</f>
        <v>0.997084058523943</v>
      </c>
      <c r="D37" s="28" t="n">
        <f aca="false">IF(A37&lt;=$A$3,1-C36,"Quatsch")</f>
        <v>0.00535382027164533</v>
      </c>
      <c r="E37" s="26" t="n">
        <f aca="false">IF(C37&lt;$F$4,"",A37-1)</f>
        <v>31</v>
      </c>
      <c r="F37" s="26" t="str">
        <f aca="false">IF(C37&gt;1-$F$4,"",A37)</f>
        <v/>
      </c>
    </row>
    <row r="38" customFormat="false" ht="18" hidden="false" customHeight="false" outlineLevel="0" collapsed="false">
      <c r="A38" s="27" t="n">
        <v>33</v>
      </c>
      <c r="B38" s="28" t="n">
        <f aca="false">IF(A38&lt;=$A$3,BINOMDIST(A38,$A$3,$B$3,FALSE()),"Quatsch")</f>
        <v>0.00137900214699943</v>
      </c>
      <c r="C38" s="28" t="n">
        <f aca="false">IF(A38&lt;=$A$3,B38+C37,"Quatsch")</f>
        <v>0.998463060670942</v>
      </c>
      <c r="D38" s="28" t="n">
        <f aca="false">IF(A38&lt;=$A$3,1-C37,"Quatsch")</f>
        <v>0.002915941476057</v>
      </c>
      <c r="E38" s="26" t="n">
        <f aca="false">IF(C38&lt;$F$4,"",A38-1)</f>
        <v>32</v>
      </c>
      <c r="F38" s="26" t="str">
        <f aca="false">IF(C38&gt;1-$F$4,"",A38)</f>
        <v/>
      </c>
    </row>
    <row r="39" customFormat="false" ht="18" hidden="false" customHeight="false" outlineLevel="0" collapsed="false">
      <c r="A39" s="27" t="n">
        <v>34</v>
      </c>
      <c r="B39" s="28" t="n">
        <f aca="false">IF(A39&lt;=$A$3,BINOMDIST(A39,$A$3,$B$3,FALSE()),"Quatsch")</f>
        <v>0.000752592674996421</v>
      </c>
      <c r="C39" s="28" t="n">
        <f aca="false">IF(A39&lt;=$A$3,B39+C38,"Quatsch")</f>
        <v>0.999215653345939</v>
      </c>
      <c r="D39" s="28" t="n">
        <f aca="false">IF(A39&lt;=$A$3,1-C38,"Quatsch")</f>
        <v>0.00153693932905763</v>
      </c>
      <c r="E39" s="26" t="n">
        <f aca="false">IF(C39&lt;$F$4,"",A39-1)</f>
        <v>33</v>
      </c>
      <c r="F39" s="26" t="str">
        <f aca="false">IF(C39&gt;1-$F$4,"",A39)</f>
        <v/>
      </c>
    </row>
    <row r="40" customFormat="false" ht="18" hidden="false" customHeight="false" outlineLevel="0" collapsed="false">
      <c r="A40" s="27" t="n">
        <v>35</v>
      </c>
      <c r="B40" s="28" t="n">
        <f aca="false">IF(A40&lt;=$A$3,BINOMDIST(A40,$A$3,$B$3,FALSE()),"Quatsch")</f>
        <v>0.000396604393807638</v>
      </c>
      <c r="C40" s="28" t="n">
        <f aca="false">IF(A40&lt;=$A$3,B40+C39,"Quatsch")</f>
        <v>0.999612257739746</v>
      </c>
      <c r="D40" s="28" t="n">
        <f aca="false">IF(A40&lt;=$A$3,1-C39,"Quatsch")</f>
        <v>0.000784346654061241</v>
      </c>
      <c r="E40" s="26" t="n">
        <f aca="false">IF(C40&lt;$F$4,"",A40-1)</f>
        <v>34</v>
      </c>
      <c r="F40" s="26" t="str">
        <f aca="false">IF(C40&gt;1-$F$4,"",A40)</f>
        <v/>
      </c>
    </row>
    <row r="41" customFormat="false" ht="18" hidden="false" customHeight="false" outlineLevel="0" collapsed="false">
      <c r="A41" s="27" t="n">
        <v>36</v>
      </c>
      <c r="B41" s="28" t="n">
        <f aca="false">IF(A41&lt;=$A$3,BINOMDIST(A41,$A$3,$B$3,FALSE()),"Quatsch")</f>
        <v>0.000201974459809445</v>
      </c>
      <c r="C41" s="28" t="n">
        <f aca="false">IF(A41&lt;=$A$3,B41+C40,"Quatsch")</f>
        <v>0.999814232199556</v>
      </c>
      <c r="D41" s="28" t="n">
        <f aca="false">IF(A41&lt;=$A$3,1-C40,"Quatsch")</f>
        <v>0.000387742260253621</v>
      </c>
      <c r="E41" s="26" t="n">
        <f aca="false">IF(C41&lt;$F$4,"",A41-1)</f>
        <v>35</v>
      </c>
      <c r="F41" s="26" t="str">
        <f aca="false">IF(C41&gt;1-$F$4,"",A41)</f>
        <v/>
      </c>
    </row>
    <row r="42" customFormat="false" ht="18" hidden="false" customHeight="false" outlineLevel="0" collapsed="false">
      <c r="A42" s="27" t="n">
        <v>37</v>
      </c>
      <c r="B42" s="28" t="n">
        <f aca="false">IF(A42&lt;=$A$3,BINOMDIST(A42,$A$3,$B$3,FALSE()),"Quatsch")</f>
        <v>9.94709051313783E-005</v>
      </c>
      <c r="C42" s="28" t="n">
        <f aca="false">IF(A42&lt;=$A$3,B42+C41,"Quatsch")</f>
        <v>0.999913703104687</v>
      </c>
      <c r="D42" s="28" t="n">
        <f aca="false">IF(A42&lt;=$A$3,1-C41,"Quatsch")</f>
        <v>0.000185767800444214</v>
      </c>
      <c r="E42" s="26" t="n">
        <f aca="false">IF(C42&lt;$F$4,"",A42-1)</f>
        <v>36</v>
      </c>
      <c r="F42" s="26" t="str">
        <f aca="false">IF(C42&gt;1-$F$4,"",A42)</f>
        <v/>
      </c>
    </row>
    <row r="43" customFormat="false" ht="18" hidden="false" customHeight="false" outlineLevel="0" collapsed="false">
      <c r="A43" s="27" t="n">
        <v>38</v>
      </c>
      <c r="B43" s="28" t="n">
        <f aca="false">IF(A43&lt;=$A$3,BINOMDIST(A43,$A$3,$B$3,FALSE()),"Quatsch")</f>
        <v>4.74086477672944E-005</v>
      </c>
      <c r="C43" s="28" t="n">
        <f aca="false">IF(A43&lt;=$A$3,B43+C42,"Quatsch")</f>
        <v>0.999961111752455</v>
      </c>
      <c r="D43" s="28" t="n">
        <f aca="false">IF(A43&lt;=$A$3,1-C42,"Quatsch")</f>
        <v>8.62968953128096E-005</v>
      </c>
      <c r="E43" s="26" t="n">
        <f aca="false">IF(C43&lt;$F$4,"",A43-1)</f>
        <v>37</v>
      </c>
      <c r="F43" s="26" t="str">
        <f aca="false">IF(C43&gt;1-$F$4,"",A43)</f>
        <v/>
      </c>
    </row>
    <row r="44" customFormat="false" ht="18" hidden="false" customHeight="false" outlineLevel="0" collapsed="false">
      <c r="A44" s="27" t="n">
        <v>39</v>
      </c>
      <c r="B44" s="28" t="n">
        <f aca="false">IF(A44&lt;=$A$3,BINOMDIST(A44,$A$3,$B$3,FALSE()),"Quatsch")</f>
        <v>2.18809143541359E-005</v>
      </c>
      <c r="C44" s="28" t="n">
        <f aca="false">IF(A44&lt;=$A$3,B44+C43,"Quatsch")</f>
        <v>0.999982992666809</v>
      </c>
      <c r="D44" s="28" t="n">
        <f aca="false">IF(A44&lt;=$A$3,1-C43,"Quatsch")</f>
        <v>3.88882475454988E-005</v>
      </c>
      <c r="E44" s="26" t="n">
        <f aca="false">IF(C44&lt;$F$4,"",A44-1)</f>
        <v>38</v>
      </c>
      <c r="F44" s="26" t="str">
        <f aca="false">IF(C44&gt;1-$F$4,"",A44)</f>
        <v/>
      </c>
    </row>
    <row r="45" customFormat="false" ht="18" hidden="false" customHeight="false" outlineLevel="0" collapsed="false">
      <c r="A45" s="27" t="n">
        <v>40</v>
      </c>
      <c r="B45" s="28" t="n">
        <f aca="false">IF(A45&lt;=$A$3,BINOMDIST(A45,$A$3,$B$3,FALSE()),"Quatsch")</f>
        <v>9.78563114171076E-006</v>
      </c>
      <c r="C45" s="28" t="n">
        <f aca="false">IF(A45&lt;=$A$3,B45+C44,"Quatsch")</f>
        <v>0.99999277829795</v>
      </c>
      <c r="D45" s="28" t="n">
        <f aca="false">IF(A45&lt;=$A$3,1-C44,"Quatsch")</f>
        <v>1.70073331913212E-005</v>
      </c>
      <c r="E45" s="26" t="n">
        <f aca="false">IF(C45&lt;$F$4,"",A45-1)</f>
        <v>39</v>
      </c>
      <c r="F45" s="26" t="str">
        <f aca="false">IF(C45&gt;1-$F$4,"",A45)</f>
        <v/>
      </c>
    </row>
    <row r="46" customFormat="false" ht="18" hidden="false" customHeight="false" outlineLevel="0" collapsed="false">
      <c r="A46" s="27" t="n">
        <v>41</v>
      </c>
      <c r="B46" s="28" t="n">
        <f aca="false">IF(A46&lt;=$A$3,BINOMDIST(A46,$A$3,$B$3,FALSE()),"Quatsch")</f>
        <v>4.24309209396673E-006</v>
      </c>
      <c r="C46" s="28" t="n">
        <f aca="false">IF(A46&lt;=$A$3,B46+C45,"Quatsch")</f>
        <v>0.999997021390044</v>
      </c>
      <c r="D46" s="28" t="n">
        <f aca="false">IF(A46&lt;=$A$3,1-C45,"Quatsch")</f>
        <v>7.22170204958683E-006</v>
      </c>
      <c r="E46" s="26" t="n">
        <f aca="false">IF(C46&lt;$F$4,"",A46-1)</f>
        <v>40</v>
      </c>
      <c r="F46" s="26" t="str">
        <f aca="false">IF(C46&gt;1-$F$4,"",A46)</f>
        <v/>
      </c>
    </row>
    <row r="47" customFormat="false" ht="18" hidden="false" customHeight="false" outlineLevel="0" collapsed="false">
      <c r="A47" s="27" t="n">
        <v>42</v>
      </c>
      <c r="B47" s="28" t="n">
        <f aca="false">IF(A47&lt;=$A$3,BINOMDIST(A47,$A$3,$B$3,FALSE()),"Quatsch")</f>
        <v>1.78479270619235E-006</v>
      </c>
      <c r="C47" s="28" t="n">
        <f aca="false">IF(A47&lt;=$A$3,B47+C46,"Quatsch")</f>
        <v>0.999998806182751</v>
      </c>
      <c r="D47" s="28" t="n">
        <f aca="false">IF(A47&lt;=$A$3,1-C46,"Quatsch")</f>
        <v>2.97860995557286E-006</v>
      </c>
      <c r="E47" s="26" t="n">
        <f aca="false">IF(C47&lt;$F$4,"",A47-1)</f>
        <v>41</v>
      </c>
      <c r="F47" s="26" t="str">
        <f aca="false">IF(C47&gt;1-$F$4,"",A47)</f>
        <v/>
      </c>
    </row>
    <row r="48" customFormat="false" ht="18" hidden="false" customHeight="false" outlineLevel="0" collapsed="false">
      <c r="A48" s="27" t="n">
        <v>43</v>
      </c>
      <c r="B48" s="28" t="n">
        <f aca="false">IF(A48&lt;=$A$3,BINOMDIST(A48,$A$3,$B$3,FALSE()),"Quatsch")</f>
        <v>7.28675058342097E-007</v>
      </c>
      <c r="C48" s="28" t="n">
        <f aca="false">IF(A48&lt;=$A$3,B48+C47,"Quatsch")</f>
        <v>0.999999534857809</v>
      </c>
      <c r="D48" s="28" t="n">
        <f aca="false">IF(A48&lt;=$A$3,1-C47,"Quatsch")</f>
        <v>1.19381724938972E-006</v>
      </c>
      <c r="E48" s="26" t="n">
        <f aca="false">IF(C48&lt;$F$4,"",A48-1)</f>
        <v>42</v>
      </c>
      <c r="F48" s="26" t="str">
        <f aca="false">IF(C48&gt;1-$F$4,"",A48)</f>
        <v/>
      </c>
    </row>
    <row r="49" customFormat="false" ht="18" hidden="false" customHeight="false" outlineLevel="0" collapsed="false">
      <c r="A49" s="27" t="n">
        <v>44</v>
      </c>
      <c r="B49" s="28" t="n">
        <f aca="false">IF(A49&lt;=$A$3,BINOMDIST(A49,$A$3,$B$3,FALSE()),"Quatsch")</f>
        <v>2.88893899393205E-007</v>
      </c>
      <c r="C49" s="28" t="n">
        <f aca="false">IF(A49&lt;=$A$3,B49+C48,"Quatsch")</f>
        <v>0.999999823751708</v>
      </c>
      <c r="D49" s="28" t="n">
        <f aca="false">IF(A49&lt;=$A$3,1-C48,"Quatsch")</f>
        <v>4.65142191097279E-007</v>
      </c>
      <c r="E49" s="26" t="n">
        <f aca="false">IF(C49&lt;$F$4,"",A49-1)</f>
        <v>43</v>
      </c>
      <c r="F49" s="26" t="str">
        <f aca="false">IF(C49&gt;1-$F$4,"",A49)</f>
        <v/>
      </c>
    </row>
    <row r="50" customFormat="false" ht="18" hidden="false" customHeight="false" outlineLevel="0" collapsed="false">
      <c r="A50" s="27" t="n">
        <v>45</v>
      </c>
      <c r="B50" s="28" t="n">
        <f aca="false">IF(A50&lt;=$A$3,BINOMDIST(A50,$A$3,$B$3,FALSE()),"Quatsch")</f>
        <v>1.11277650136642E-007</v>
      </c>
      <c r="C50" s="28" t="n">
        <f aca="false">IF(A50&lt;=$A$3,B50+C49,"Quatsch")</f>
        <v>0.999999935029358</v>
      </c>
      <c r="D50" s="28" t="n">
        <f aca="false">IF(A50&lt;=$A$3,1-C49,"Quatsch")</f>
        <v>1.76248291738901E-007</v>
      </c>
      <c r="E50" s="26" t="n">
        <f aca="false">IF(C50&lt;$F$4,"",A50-1)</f>
        <v>44</v>
      </c>
      <c r="F50" s="26" t="str">
        <f aca="false">IF(C50&gt;1-$F$4,"",A50)</f>
        <v/>
      </c>
    </row>
    <row r="51" customFormat="false" ht="18" hidden="false" customHeight="false" outlineLevel="0" collapsed="false">
      <c r="A51" s="27" t="n">
        <v>46</v>
      </c>
      <c r="B51" s="28" t="n">
        <f aca="false">IF(A51&lt;=$A$3,BINOMDIST(A51,$A$3,$B$3,FALSE()),"Quatsch")</f>
        <v>4.16619221526075E-008</v>
      </c>
      <c r="C51" s="28" t="n">
        <f aca="false">IF(A51&lt;=$A$3,B51+C50,"Quatsch")</f>
        <v>0.999999976691281</v>
      </c>
      <c r="D51" s="28" t="n">
        <f aca="false">IF(A51&lt;=$A$3,1-C50,"Quatsch")</f>
        <v>6.49706416444573E-008</v>
      </c>
      <c r="E51" s="26" t="n">
        <f aca="false">IF(C51&lt;$F$4,"",A51-1)</f>
        <v>45</v>
      </c>
      <c r="F51" s="26" t="str">
        <f aca="false">IF(C51&gt;1-$F$4,"",A51)</f>
        <v/>
      </c>
    </row>
    <row r="52" customFormat="false" ht="18" hidden="false" customHeight="false" outlineLevel="0" collapsed="false">
      <c r="A52" s="27" t="n">
        <v>47</v>
      </c>
      <c r="B52" s="28" t="n">
        <f aca="false">IF(A52&lt;=$A$3,BINOMDIST(A52,$A$3,$B$3,FALSE()),"Quatsch")</f>
        <v>1.51676974267176E-008</v>
      </c>
      <c r="C52" s="28" t="n">
        <f aca="false">IF(A52&lt;=$A$3,B52+C51,"Quatsch")</f>
        <v>0.999999991858978</v>
      </c>
      <c r="D52" s="28" t="n">
        <f aca="false">IF(A52&lt;=$A$3,1-C51,"Quatsch")</f>
        <v>2.33087195100623E-008</v>
      </c>
      <c r="E52" s="26" t="n">
        <f aca="false">IF(C52&lt;$F$4,"",A52-1)</f>
        <v>46</v>
      </c>
      <c r="F52" s="26" t="str">
        <f aca="false">IF(C52&gt;1-$F$4,"",A52)</f>
        <v/>
      </c>
    </row>
    <row r="53" customFormat="false" ht="18" hidden="false" customHeight="false" outlineLevel="0" collapsed="false">
      <c r="A53" s="27" t="n">
        <v>48</v>
      </c>
      <c r="B53" s="28" t="n">
        <f aca="false">IF(A53&lt;=$A$3,BINOMDIST(A53,$A$3,$B$3,FALSE()),"Quatsch")</f>
        <v>5.37189283862916E-009</v>
      </c>
      <c r="C53" s="28" t="n">
        <f aca="false">IF(A53&lt;=$A$3,B53+C52,"Quatsch")</f>
        <v>0.999999997230871</v>
      </c>
      <c r="D53" s="28" t="n">
        <f aca="false">IF(A53&lt;=$A$3,1-C52,"Quatsch")</f>
        <v>8.14102207868928E-009</v>
      </c>
      <c r="E53" s="26" t="n">
        <f aca="false">IF(C53&lt;$F$4,"",A53-1)</f>
        <v>47</v>
      </c>
      <c r="F53" s="26" t="str">
        <f aca="false">IF(C53&gt;1-$F$4,"",A53)</f>
        <v/>
      </c>
    </row>
    <row r="54" customFormat="false" ht="18" hidden="false" customHeight="false" outlineLevel="0" collapsed="false">
      <c r="A54" s="27" t="n">
        <v>49</v>
      </c>
      <c r="B54" s="28" t="n">
        <f aca="false">IF(A54&lt;=$A$3,BINOMDIST(A54,$A$3,$B$3,FALSE()),"Quatsch")</f>
        <v>1.85153676070665E-009</v>
      </c>
      <c r="C54" s="28" t="n">
        <f aca="false">IF(A54&lt;=$A$3,B54+C53,"Quatsch")</f>
        <v>0.999999999082408</v>
      </c>
      <c r="D54" s="28" t="n">
        <f aca="false">IF(A54&lt;=$A$3,1-C53,"Quatsch")</f>
        <v>2.76912925922801E-009</v>
      </c>
      <c r="E54" s="26" t="n">
        <f aca="false">IF(C54&lt;$F$4,"",A54-1)</f>
        <v>48</v>
      </c>
      <c r="F54" s="26" t="str">
        <f aca="false">IF(C54&gt;1-$F$4,"",A54)</f>
        <v/>
      </c>
    </row>
    <row r="55" customFormat="false" ht="18" hidden="false" customHeight="false" outlineLevel="0" collapsed="false">
      <c r="A55" s="27" t="n">
        <v>50</v>
      </c>
      <c r="B55" s="28" t="n">
        <f aca="false">IF(A55&lt;=$A$3,BINOMDIST(A55,$A$3,$B$3,FALSE()),"Quatsch")</f>
        <v>6.21293446370454E-010</v>
      </c>
      <c r="C55" s="28" t="n">
        <f aca="false">IF(A55&lt;=$A$3,B55+C54,"Quatsch")</f>
        <v>0.999999999703701</v>
      </c>
      <c r="D55" s="28" t="n">
        <f aca="false">IF(A55&lt;=$A$3,1-C54,"Quatsch")</f>
        <v>9.17592446469939E-010</v>
      </c>
      <c r="E55" s="26" t="n">
        <f aca="false">IF(C55&lt;$F$4,"",A55-1)</f>
        <v>49</v>
      </c>
      <c r="F55" s="26" t="str">
        <f aca="false">IF(C55&gt;1-$F$4,"",A55)</f>
        <v/>
      </c>
    </row>
    <row r="56" customFormat="false" ht="18" hidden="false" customHeight="false" outlineLevel="0" collapsed="false">
      <c r="A56" s="27" t="n">
        <v>51</v>
      </c>
      <c r="B56" s="28" t="n">
        <f aca="false">IF(A56&lt;=$A$3,BINOMDIST(A56,$A$3,$B$3,FALSE()),"Quatsch")</f>
        <v>2.03037073977273E-010</v>
      </c>
      <c r="C56" s="28" t="n">
        <f aca="false">IF(A56&lt;=$A$3,B56+C55,"Quatsch")</f>
        <v>0.999999999906738</v>
      </c>
      <c r="D56" s="28" t="n">
        <f aca="false">IF(A56&lt;=$A$3,1-C55,"Quatsch")</f>
        <v>2.96298985347221E-010</v>
      </c>
      <c r="E56" s="26" t="n">
        <f aca="false">IF(C56&lt;$F$4,"",A56-1)</f>
        <v>50</v>
      </c>
      <c r="F56" s="26" t="str">
        <f aca="false">IF(C56&gt;1-$F$4,"",A56)</f>
        <v/>
      </c>
    </row>
    <row r="57" customFormat="false" ht="18" hidden="false" customHeight="false" outlineLevel="0" collapsed="false">
      <c r="A57" s="27" t="n">
        <v>52</v>
      </c>
      <c r="B57" s="28" t="n">
        <f aca="false">IF(A57&lt;=$A$3,BINOMDIST(A57,$A$3,$B$3,FALSE()),"Quatsch")</f>
        <v>6.4642145347465E-011</v>
      </c>
      <c r="C57" s="28" t="n">
        <f aca="false">IF(A57&lt;=$A$3,B57+C56,"Quatsch")</f>
        <v>0.99999999997138</v>
      </c>
      <c r="D57" s="28" t="n">
        <f aca="false">IF(A57&lt;=$A$3,1-C56,"Quatsch")</f>
        <v>9.32619537152846E-011</v>
      </c>
      <c r="E57" s="26" t="n">
        <f aca="false">IF(C57&lt;$F$4,"",A57-1)</f>
        <v>51</v>
      </c>
      <c r="F57" s="26" t="str">
        <f aca="false">IF(C57&gt;1-$F$4,"",A57)</f>
        <v/>
      </c>
    </row>
    <row r="58" customFormat="false" ht="18" hidden="false" customHeight="false" outlineLevel="0" collapsed="false">
      <c r="A58" s="27" t="n">
        <v>53</v>
      </c>
      <c r="B58" s="28" t="n">
        <f aca="false">IF(A58&lt;=$A$3,BINOMDIST(A58,$A$3,$B$3,FALSE()),"Quatsch")</f>
        <v>2.00566824138885E-011</v>
      </c>
      <c r="C58" s="28" t="n">
        <f aca="false">IF(A58&lt;=$A$3,B58+C57,"Quatsch")</f>
        <v>0.999999999991437</v>
      </c>
      <c r="D58" s="28" t="n">
        <f aca="false">IF(A58&lt;=$A$3,1-C57,"Quatsch")</f>
        <v>2.86197732179971E-011</v>
      </c>
      <c r="E58" s="26" t="n">
        <f aca="false">IF(C58&lt;$F$4,"",A58-1)</f>
        <v>52</v>
      </c>
      <c r="F58" s="26" t="str">
        <f aca="false">IF(C58&gt;1-$F$4,"",A58)</f>
        <v/>
      </c>
    </row>
    <row r="59" customFormat="false" ht="18" hidden="false" customHeight="false" outlineLevel="0" collapsed="false">
      <c r="A59" s="27" t="n">
        <v>54</v>
      </c>
      <c r="B59" s="28" t="n">
        <f aca="false">IF(A59&lt;=$A$3,BINOMDIST(A59,$A$3,$B$3,FALSE()),"Quatsch")</f>
        <v>6.06652739679344E-012</v>
      </c>
      <c r="C59" s="28" t="n">
        <f aca="false">IF(A59&lt;=$A$3,B59+C58,"Quatsch")</f>
        <v>0.999999999997503</v>
      </c>
      <c r="D59" s="28" t="n">
        <f aca="false">IF(A59&lt;=$A$3,1-C58,"Quatsch")</f>
        <v>8.56303916663137E-012</v>
      </c>
      <c r="E59" s="26" t="n">
        <f aca="false">IF(C59&lt;$F$4,"",A59-1)</f>
        <v>53</v>
      </c>
      <c r="F59" s="26" t="str">
        <f aca="false">IF(C59&gt;1-$F$4,"",A59)</f>
        <v/>
      </c>
    </row>
    <row r="60" customFormat="false" ht="18" hidden="false" customHeight="false" outlineLevel="0" collapsed="false">
      <c r="A60" s="27" t="n">
        <v>55</v>
      </c>
      <c r="B60" s="28" t="n">
        <f aca="false">IF(A60&lt;=$A$3,BINOMDIST(A60,$A$3,$B$3,FALSE()),"Quatsch")</f>
        <v>1.7893191917815E-012</v>
      </c>
      <c r="C60" s="28" t="n">
        <f aca="false">IF(A60&lt;=$A$3,B60+C59,"Quatsch")</f>
        <v>0.999999999999293</v>
      </c>
      <c r="D60" s="28" t="n">
        <f aca="false">IF(A60&lt;=$A$3,1-C59,"Quatsch")</f>
        <v>2.49655851547459E-012</v>
      </c>
      <c r="E60" s="26" t="n">
        <f aca="false">IF(C60&lt;$F$4,"",A60-1)</f>
        <v>54</v>
      </c>
      <c r="F60" s="26" t="str">
        <f aca="false">IF(C60&gt;1-$F$4,"",A60)</f>
        <v/>
      </c>
    </row>
    <row r="61" customFormat="false" ht="18" hidden="false" customHeight="false" outlineLevel="0" collapsed="false">
      <c r="A61" s="27" t="n">
        <v>56</v>
      </c>
      <c r="B61" s="28" t="n">
        <f aca="false">IF(A61&lt;=$A$3,BINOMDIST(A61,$A$3,$B$3,FALSE()),"Quatsch")</f>
        <v>5.14784291286344E-013</v>
      </c>
      <c r="C61" s="28" t="n">
        <f aca="false">IF(A61&lt;=$A$3,B61+C60,"Quatsch")</f>
        <v>0.999999999999808</v>
      </c>
      <c r="D61" s="28" t="n">
        <f aca="false">IF(A61&lt;=$A$3,1-C60,"Quatsch")</f>
        <v>7.07212066686225E-013</v>
      </c>
      <c r="E61" s="26" t="n">
        <f aca="false">IF(C61&lt;$F$4,"",A61-1)</f>
        <v>55</v>
      </c>
      <c r="F61" s="26" t="str">
        <f aca="false">IF(C61&gt;1-$F$4,"",A61)</f>
        <v/>
      </c>
    </row>
    <row r="62" customFormat="false" ht="18" hidden="false" customHeight="false" outlineLevel="0" collapsed="false">
      <c r="A62" s="27" t="n">
        <v>57</v>
      </c>
      <c r="B62" s="28" t="n">
        <f aca="false">IF(A62&lt;=$A$3,BINOMDIST(A62,$A$3,$B$3,FALSE()),"Quatsch")</f>
        <v>1.44500853694412E-013</v>
      </c>
      <c r="C62" s="28" t="n">
        <f aca="false">IF(A62&lt;=$A$3,B62+C61,"Quatsch")</f>
        <v>0.999999999999952</v>
      </c>
      <c r="D62" s="28" t="n">
        <f aca="false">IF(A62&lt;=$A$3,1-C61,"Quatsch")</f>
        <v>1.9240165016754E-013</v>
      </c>
      <c r="E62" s="26" t="n">
        <f aca="false">IF(C62&lt;$F$4,"",A62-1)</f>
        <v>56</v>
      </c>
      <c r="F62" s="26" t="str">
        <f aca="false">IF(C62&gt;1-$F$4,"",A62)</f>
        <v/>
      </c>
    </row>
    <row r="63" customFormat="false" ht="18" hidden="false" customHeight="false" outlineLevel="0" collapsed="false">
      <c r="A63" s="27" t="n">
        <v>58</v>
      </c>
      <c r="B63" s="28" t="n">
        <f aca="false">IF(A63&lt;=$A$3,BINOMDIST(A63,$A$3,$B$3,FALSE()),"Quatsch")</f>
        <v>3.95854829086225E-014</v>
      </c>
      <c r="C63" s="28" t="n">
        <f aca="false">IF(A63&lt;=$A$3,B63+C62,"Quatsch")</f>
        <v>0.999999999999992</v>
      </c>
      <c r="D63" s="28" t="n">
        <f aca="false">IF(A63&lt;=$A$3,1-C62,"Quatsch")</f>
        <v>4.78506123613443E-014</v>
      </c>
      <c r="E63" s="26" t="n">
        <f aca="false">IF(C63&lt;$F$4,"",A63-1)</f>
        <v>57</v>
      </c>
      <c r="F63" s="26" t="str">
        <f aca="false">IF(C63&gt;1-$F$4,"",A63)</f>
        <v/>
      </c>
    </row>
    <row r="64" customFormat="false" ht="18" hidden="false" customHeight="false" outlineLevel="0" collapsed="false">
      <c r="A64" s="27" t="n">
        <v>59</v>
      </c>
      <c r="B64" s="28" t="n">
        <f aca="false">IF(A64&lt;=$A$3,BINOMDIST(A64,$A$3,$B$3,FALSE()),"Quatsch")</f>
        <v>1.05859483484452E-014</v>
      </c>
      <c r="C64" s="28" t="n">
        <f aca="false">IF(A64&lt;=$A$3,B64+C63,"Quatsch")</f>
        <v>1</v>
      </c>
      <c r="D64" s="28" t="n">
        <f aca="false">IF(A64&lt;=$A$3,1-C63,"Quatsch")</f>
        <v>8.21565038222616E-015</v>
      </c>
      <c r="E64" s="26" t="n">
        <f aca="false">IF(C64&lt;$F$4,"",A64-1)</f>
        <v>58</v>
      </c>
      <c r="F64" s="26" t="str">
        <f aca="false">IF(C64&gt;1-$F$4,"",A64)</f>
        <v/>
      </c>
    </row>
    <row r="65" customFormat="false" ht="18" hidden="false" customHeight="false" outlineLevel="0" collapsed="false">
      <c r="A65" s="27" t="n">
        <v>60</v>
      </c>
      <c r="B65" s="28" t="n">
        <f aca="false">IF(A65&lt;=$A$3,BINOMDIST(A65,$A$3,$B$3,FALSE()),"Quatsch")</f>
        <v>2.76410873542736E-015</v>
      </c>
      <c r="C65" s="28" t="n">
        <f aca="false">IF(A65&lt;=$A$3,B65+C64,"Quatsch")</f>
        <v>1.00000000000001</v>
      </c>
      <c r="D65" s="28" t="n">
        <f aca="false">IF(A65&lt;=$A$3,1-C64,"Quatsch")</f>
        <v>0</v>
      </c>
      <c r="E65" s="26" t="n">
        <f aca="false">IF(C65&lt;$F$4,"",A65-1)</f>
        <v>59</v>
      </c>
      <c r="F65" s="26" t="str">
        <f aca="false">IF(C65&gt;1-$F$4,"",A65)</f>
        <v/>
      </c>
    </row>
    <row r="66" customFormat="false" ht="18" hidden="false" customHeight="false" outlineLevel="0" collapsed="false">
      <c r="A66" s="27" t="n">
        <v>61</v>
      </c>
      <c r="B66" s="28" t="n">
        <f aca="false">IF(A66&lt;=$A$3,BINOMDIST(A66,$A$3,$B$3,FALSE()),"Quatsch")</f>
        <v>7.04872901566175E-016</v>
      </c>
      <c r="C66" s="28" t="n">
        <f aca="false">IF(A66&lt;=$A$3,B66+C65,"Quatsch")</f>
        <v>1.00000000000001</v>
      </c>
      <c r="D66" s="28" t="n">
        <f aca="false">IF(A66&lt;=$A$3,1-C65,"Quatsch")</f>
        <v>-5.10702591327572E-015</v>
      </c>
      <c r="E66" s="26" t="n">
        <f aca="false">IF(C66&lt;$F$4,"",A66-1)</f>
        <v>60</v>
      </c>
      <c r="F66" s="26" t="str">
        <f aca="false">IF(C66&gt;1-$F$4,"",A66)</f>
        <v/>
      </c>
    </row>
    <row r="67" customFormat="false" ht="18" hidden="false" customHeight="false" outlineLevel="0" collapsed="false">
      <c r="A67" s="27" t="n">
        <v>62</v>
      </c>
      <c r="B67" s="28" t="n">
        <f aca="false">IF(A67&lt;=$A$3,BINOMDIST(A67,$A$3,$B$3,FALSE()),"Quatsch")</f>
        <v>1.75586618848922E-016</v>
      </c>
      <c r="C67" s="28" t="n">
        <f aca="false">IF(A67&lt;=$A$3,B67+C66,"Quatsch")</f>
        <v>1.00000000000001</v>
      </c>
      <c r="D67" s="28" t="n">
        <f aca="false">IF(A67&lt;=$A$3,1-C66,"Quatsch")</f>
        <v>-5.77315972805081E-015</v>
      </c>
      <c r="E67" s="26" t="n">
        <f aca="false">IF(C67&lt;$F$4,"",A67-1)</f>
        <v>61</v>
      </c>
      <c r="F67" s="26" t="str">
        <f aca="false">IF(C67&gt;1-$F$4,"",A67)</f>
        <v/>
      </c>
    </row>
    <row r="68" customFormat="false" ht="18" hidden="false" customHeight="false" outlineLevel="0" collapsed="false">
      <c r="A68" s="27" t="n">
        <v>63</v>
      </c>
      <c r="B68" s="28" t="n">
        <f aca="false">IF(A68&lt;=$A$3,BINOMDIST(A68,$A$3,$B$3,FALSE()),"Quatsch")</f>
        <v>4.27353675505312E-017</v>
      </c>
      <c r="C68" s="28" t="n">
        <f aca="false">IF(A68&lt;=$A$3,B68+C67,"Quatsch")</f>
        <v>1.00000000000001</v>
      </c>
      <c r="D68" s="28" t="n">
        <f aca="false">IF(A68&lt;=$A$3,1-C67,"Quatsch")</f>
        <v>-5.99520433297585E-015</v>
      </c>
      <c r="E68" s="26" t="n">
        <f aca="false">IF(C68&lt;$F$4,"",A68-1)</f>
        <v>62</v>
      </c>
      <c r="F68" s="26" t="str">
        <f aca="false">IF(C68&gt;1-$F$4,"",A68)</f>
        <v/>
      </c>
    </row>
    <row r="69" customFormat="false" ht="18" hidden="false" customHeight="false" outlineLevel="0" collapsed="false">
      <c r="A69" s="27" t="n">
        <v>64</v>
      </c>
      <c r="B69" s="28" t="n">
        <f aca="false">IF(A69&lt;=$A$3,BINOMDIST(A69,$A$3,$B$3,FALSE()),"Quatsch")</f>
        <v>1.01644884625395E-017</v>
      </c>
      <c r="C69" s="28" t="n">
        <f aca="false">IF(A69&lt;=$A$3,B69+C68,"Quatsch")</f>
        <v>1.00000000000001</v>
      </c>
      <c r="D69" s="28" t="n">
        <f aca="false">IF(A69&lt;=$A$3,1-C68,"Quatsch")</f>
        <v>-5.99520433297585E-015</v>
      </c>
      <c r="E69" s="26" t="n">
        <f aca="false">IF(C69&lt;$F$4,"",A69-1)</f>
        <v>63</v>
      </c>
      <c r="F69" s="26" t="str">
        <f aca="false">IF(C69&gt;1-$F$4,"",A69)</f>
        <v/>
      </c>
    </row>
    <row r="70" customFormat="false" ht="18" hidden="false" customHeight="false" outlineLevel="0" collapsed="false">
      <c r="A70" s="27" t="n">
        <v>65</v>
      </c>
      <c r="B70" s="28" t="n">
        <f aca="false">IF(A70&lt;=$A$3,BINOMDIST(A70,$A$3,$B$3,FALSE()),"Quatsch")</f>
        <v>2.36302637761603E-018</v>
      </c>
      <c r="C70" s="28" t="n">
        <f aca="false">IF(A70&lt;=$A$3,B70+C69,"Quatsch")</f>
        <v>1.00000000000001</v>
      </c>
      <c r="D70" s="28" t="n">
        <f aca="false">IF(A70&lt;=$A$3,1-C69,"Quatsch")</f>
        <v>-5.99520433297585E-015</v>
      </c>
      <c r="E70" s="26" t="n">
        <f aca="false">IF(C70&lt;$F$4,"",A70-1)</f>
        <v>64</v>
      </c>
      <c r="F70" s="26" t="str">
        <f aca="false">IF(C70&gt;1-$F$4,"",A70)</f>
        <v/>
      </c>
    </row>
    <row r="71" customFormat="false" ht="18" hidden="false" customHeight="false" outlineLevel="0" collapsed="false">
      <c r="A71" s="27" t="n">
        <v>66</v>
      </c>
      <c r="B71" s="28" t="n">
        <f aca="false">IF(A71&lt;=$A$3,BINOMDIST(A71,$A$3,$B$3,FALSE()),"Quatsch")</f>
        <v>5.37051449458189E-019</v>
      </c>
      <c r="C71" s="28" t="n">
        <f aca="false">IF(A71&lt;=$A$3,B71+C70,"Quatsch")</f>
        <v>1.00000000000001</v>
      </c>
      <c r="D71" s="28" t="n">
        <f aca="false">IF(A71&lt;=$A$3,1-C70,"Quatsch")</f>
        <v>-5.99520433297585E-015</v>
      </c>
      <c r="E71" s="26" t="n">
        <f aca="false">IF(C71&lt;$F$4,"",A71-1)</f>
        <v>65</v>
      </c>
      <c r="F71" s="26" t="str">
        <f aca="false">IF(C71&gt;1-$F$4,"",A71)</f>
        <v/>
      </c>
    </row>
    <row r="72" customFormat="false" ht="18" hidden="false" customHeight="false" outlineLevel="0" collapsed="false">
      <c r="A72" s="27" t="n">
        <v>67</v>
      </c>
      <c r="B72" s="28" t="n">
        <f aca="false">IF(A72&lt;=$A$3,BINOMDIST(A72,$A$3,$B$3,FALSE()),"Quatsch")</f>
        <v>1.19344766546264E-019</v>
      </c>
      <c r="C72" s="28" t="n">
        <f aca="false">IF(A72&lt;=$A$3,B72+C71,"Quatsch")</f>
        <v>1.00000000000001</v>
      </c>
      <c r="D72" s="28" t="n">
        <f aca="false">IF(A72&lt;=$A$3,1-C71,"Quatsch")</f>
        <v>-5.99520433297585E-015</v>
      </c>
      <c r="E72" s="26" t="n">
        <f aca="false">IF(C72&lt;$F$4,"",A72-1)</f>
        <v>66</v>
      </c>
      <c r="F72" s="26" t="str">
        <f aca="false">IF(C72&gt;1-$F$4,"",A72)</f>
        <v/>
      </c>
    </row>
    <row r="73" customFormat="false" ht="18" hidden="false" customHeight="false" outlineLevel="0" collapsed="false">
      <c r="A73" s="27" t="n">
        <v>68</v>
      </c>
      <c r="B73" s="28" t="n">
        <f aca="false">IF(A73&lt;=$A$3,BINOMDIST(A73,$A$3,$B$3,FALSE()),"Quatsch")</f>
        <v>2.59360358670803E-020</v>
      </c>
      <c r="C73" s="28" t="n">
        <f aca="false">IF(A73&lt;=$A$3,B73+C72,"Quatsch")</f>
        <v>1.00000000000001</v>
      </c>
      <c r="D73" s="28" t="n">
        <f aca="false">IF(A73&lt;=$A$3,1-C72,"Quatsch")</f>
        <v>-5.99520433297585E-015</v>
      </c>
      <c r="E73" s="26" t="n">
        <f aca="false">IF(C73&lt;$F$4,"",A73-1)</f>
        <v>67</v>
      </c>
      <c r="F73" s="26" t="str">
        <f aca="false">IF(C73&gt;1-$F$4,"",A73)</f>
        <v/>
      </c>
    </row>
    <row r="74" customFormat="false" ht="18" hidden="false" customHeight="false" outlineLevel="0" collapsed="false">
      <c r="A74" s="27" t="n">
        <v>69</v>
      </c>
      <c r="B74" s="28" t="n">
        <f aca="false">IF(A74&lt;=$A$3,BINOMDIST(A74,$A$3,$B$3,FALSE()),"Quatsch")</f>
        <v>5.51297380749533E-021</v>
      </c>
      <c r="C74" s="28" t="n">
        <f aca="false">IF(A74&lt;=$A$3,B74+C73,"Quatsch")</f>
        <v>1.00000000000001</v>
      </c>
      <c r="D74" s="28" t="n">
        <f aca="false">IF(A74&lt;=$A$3,1-C73,"Quatsch")</f>
        <v>-5.99520433297585E-015</v>
      </c>
      <c r="E74" s="26" t="n">
        <f aca="false">IF(C74&lt;$F$4,"",A74-1)</f>
        <v>68</v>
      </c>
      <c r="F74" s="26" t="str">
        <f aca="false">IF(C74&gt;1-$F$4,"",A74)</f>
        <v/>
      </c>
    </row>
    <row r="75" customFormat="false" ht="18" hidden="false" customHeight="false" outlineLevel="0" collapsed="false">
      <c r="A75" s="27" t="n">
        <v>70</v>
      </c>
      <c r="B75" s="28" t="n">
        <f aca="false">IF(A75&lt;=$A$3,BINOMDIST(A75,$A$3,$B$3,FALSE()),"Quatsch")</f>
        <v>1.14634852187601E-021</v>
      </c>
      <c r="C75" s="28" t="n">
        <f aca="false">IF(A75&lt;=$A$3,B75+C74,"Quatsch")</f>
        <v>1.00000000000001</v>
      </c>
      <c r="D75" s="28" t="n">
        <f aca="false">IF(A75&lt;=$A$3,1-C74,"Quatsch")</f>
        <v>-5.99520433297585E-015</v>
      </c>
      <c r="E75" s="26" t="n">
        <f aca="false">IF(C75&lt;$F$4,"",A75-1)</f>
        <v>69</v>
      </c>
      <c r="F75" s="26" t="str">
        <f aca="false">IF(C75&gt;1-$F$4,"",A75)</f>
        <v/>
      </c>
    </row>
    <row r="76" customFormat="false" ht="18" hidden="false" customHeight="false" outlineLevel="0" collapsed="false">
      <c r="A76" s="27" t="n">
        <v>71</v>
      </c>
      <c r="B76" s="28" t="n">
        <f aca="false">IF(A76&lt;=$A$3,BINOMDIST(A76,$A$3,$B$3,FALSE()),"Quatsch")</f>
        <v>2.33216444200128E-022</v>
      </c>
      <c r="C76" s="28" t="n">
        <f aca="false">IF(A76&lt;=$A$3,B76+C75,"Quatsch")</f>
        <v>1.00000000000001</v>
      </c>
      <c r="D76" s="28" t="n">
        <f aca="false">IF(A76&lt;=$A$3,1-C75,"Quatsch")</f>
        <v>-5.99520433297585E-015</v>
      </c>
      <c r="E76" s="26" t="n">
        <f aca="false">IF(C76&lt;$F$4,"",A76-1)</f>
        <v>70</v>
      </c>
      <c r="F76" s="26" t="str">
        <f aca="false">IF(C76&gt;1-$F$4,"",A76)</f>
        <v/>
      </c>
    </row>
    <row r="77" customFormat="false" ht="18" hidden="false" customHeight="false" outlineLevel="0" collapsed="false">
      <c r="A77" s="27" t="n">
        <v>72</v>
      </c>
      <c r="B77" s="28" t="n">
        <f aca="false">IF(A77&lt;=$A$3,BINOMDIST(A77,$A$3,$B$3,FALSE()),"Quatsch")</f>
        <v>4.64273476879884E-023</v>
      </c>
      <c r="C77" s="28" t="n">
        <f aca="false">IF(A77&lt;=$A$3,B77+C76,"Quatsch")</f>
        <v>1.00000000000001</v>
      </c>
      <c r="D77" s="28" t="n">
        <f aca="false">IF(A77&lt;=$A$3,1-C76,"Quatsch")</f>
        <v>-5.99520433297585E-015</v>
      </c>
      <c r="E77" s="26" t="n">
        <f aca="false">IF(C77&lt;$F$4,"",A77-1)</f>
        <v>71</v>
      </c>
      <c r="F77" s="26" t="str">
        <f aca="false">IF(C77&gt;1-$F$4,"",A77)</f>
        <v/>
      </c>
    </row>
    <row r="78" customFormat="false" ht="18" hidden="false" customHeight="false" outlineLevel="0" collapsed="false">
      <c r="A78" s="27" t="n">
        <v>73</v>
      </c>
      <c r="B78" s="28" t="n">
        <f aca="false">IF(A78&lt;=$A$3,BINOMDIST(A78,$A$3,$B$3,FALSE()),"Quatsch")</f>
        <v>9.04520624667049E-024</v>
      </c>
      <c r="C78" s="28" t="n">
        <f aca="false">IF(A78&lt;=$A$3,B78+C77,"Quatsch")</f>
        <v>1.00000000000001</v>
      </c>
      <c r="D78" s="28" t="n">
        <f aca="false">IF(A78&lt;=$A$3,1-C77,"Quatsch")</f>
        <v>-5.99520433297585E-015</v>
      </c>
      <c r="E78" s="26" t="n">
        <f aca="false">IF(C78&lt;$F$4,"",A78-1)</f>
        <v>72</v>
      </c>
      <c r="F78" s="26" t="str">
        <f aca="false">IF(C78&gt;1-$F$4,"",A78)</f>
        <v/>
      </c>
    </row>
    <row r="79" customFormat="false" ht="18" hidden="false" customHeight="false" outlineLevel="0" collapsed="false">
      <c r="A79" s="27" t="n">
        <v>74</v>
      </c>
      <c r="B79" s="28" t="n">
        <f aca="false">IF(A79&lt;=$A$3,BINOMDIST(A79,$A$3,$B$3,FALSE()),"Quatsch")</f>
        <v>1.72483662661735E-024</v>
      </c>
      <c r="C79" s="28" t="n">
        <f aca="false">IF(A79&lt;=$A$3,B79+C78,"Quatsch")</f>
        <v>1.00000000000001</v>
      </c>
      <c r="D79" s="28" t="n">
        <f aca="false">IF(A79&lt;=$A$3,1-C78,"Quatsch")</f>
        <v>-5.99520433297585E-015</v>
      </c>
      <c r="E79" s="26" t="n">
        <f aca="false">IF(C79&lt;$F$4,"",A79-1)</f>
        <v>73</v>
      </c>
      <c r="F79" s="26" t="str">
        <f aca="false">IF(C79&gt;1-$F$4,"",A79)</f>
        <v/>
      </c>
    </row>
    <row r="80" customFormat="false" ht="18" hidden="false" customHeight="false" outlineLevel="0" collapsed="false">
      <c r="A80" s="27" t="n">
        <v>75</v>
      </c>
      <c r="B80" s="28" t="n">
        <f aca="false">IF(A80&lt;=$A$3,BINOMDIST(A80,$A$3,$B$3,FALSE()),"Quatsch")</f>
        <v>3.21969503635238E-025</v>
      </c>
      <c r="C80" s="28" t="n">
        <f aca="false">IF(A80&lt;=$A$3,B80+C79,"Quatsch")</f>
        <v>1.00000000000001</v>
      </c>
      <c r="D80" s="28" t="n">
        <f aca="false">IF(A80&lt;=$A$3,1-C79,"Quatsch")</f>
        <v>-5.99520433297585E-015</v>
      </c>
      <c r="E80" s="26" t="n">
        <f aca="false">IF(C80&lt;$F$4,"",A80-1)</f>
        <v>74</v>
      </c>
      <c r="F80" s="26" t="str">
        <f aca="false">IF(C80&gt;1-$F$4,"",A80)</f>
        <v/>
      </c>
    </row>
    <row r="81" customFormat="false" ht="18" hidden="false" customHeight="false" outlineLevel="0" collapsed="false">
      <c r="A81" s="27" t="n">
        <v>76</v>
      </c>
      <c r="B81" s="28" t="n">
        <f aca="false">IF(A81&lt;=$A$3,BINOMDIST(A81,$A$3,$B$3,FALSE()),"Quatsch")</f>
        <v>5.88394560736912E-026</v>
      </c>
      <c r="C81" s="28" t="n">
        <f aca="false">IF(A81&lt;=$A$3,B81+C80,"Quatsch")</f>
        <v>1.00000000000001</v>
      </c>
      <c r="D81" s="28" t="n">
        <f aca="false">IF(A81&lt;=$A$3,1-C80,"Quatsch")</f>
        <v>-5.99520433297585E-015</v>
      </c>
      <c r="E81" s="26" t="n">
        <f aca="false">IF(C81&lt;$F$4,"",A81-1)</f>
        <v>75</v>
      </c>
      <c r="F81" s="26" t="str">
        <f aca="false">IF(C81&gt;1-$F$4,"",A81)</f>
        <v/>
      </c>
    </row>
    <row r="82" customFormat="false" ht="18" hidden="false" customHeight="false" outlineLevel="0" collapsed="false">
      <c r="A82" s="27" t="n">
        <v>77</v>
      </c>
      <c r="B82" s="28" t="n">
        <f aca="false">IF(A82&lt;=$A$3,BINOMDIST(A82,$A$3,$B$3,FALSE()),"Quatsch")</f>
        <v>1.05282720824498E-026</v>
      </c>
      <c r="C82" s="28" t="n">
        <f aca="false">IF(A82&lt;=$A$3,B82+C81,"Quatsch")</f>
        <v>1.00000000000001</v>
      </c>
      <c r="D82" s="28" t="n">
        <f aca="false">IF(A82&lt;=$A$3,1-C81,"Quatsch")</f>
        <v>-5.99520433297585E-015</v>
      </c>
      <c r="E82" s="26" t="n">
        <f aca="false">IF(C82&lt;$F$4,"",A82-1)</f>
        <v>76</v>
      </c>
      <c r="F82" s="26" t="str">
        <f aca="false">IF(C82&gt;1-$F$4,"",A82)</f>
        <v/>
      </c>
    </row>
    <row r="83" customFormat="false" ht="18" hidden="false" customHeight="false" outlineLevel="0" collapsed="false">
      <c r="A83" s="27" t="n">
        <v>78</v>
      </c>
      <c r="B83" s="28" t="n">
        <f aca="false">IF(A83&lt;=$A$3,BINOMDIST(A83,$A$3,$B$3,FALSE()),"Quatsch")</f>
        <v>1.84469724521556E-027</v>
      </c>
      <c r="C83" s="28" t="n">
        <f aca="false">IF(A83&lt;=$A$3,B83+C82,"Quatsch")</f>
        <v>1.00000000000001</v>
      </c>
      <c r="D83" s="28" t="n">
        <f aca="false">IF(A83&lt;=$A$3,1-C82,"Quatsch")</f>
        <v>-5.99520433297585E-015</v>
      </c>
      <c r="E83" s="26" t="n">
        <f aca="false">IF(C83&lt;$F$4,"",A83-1)</f>
        <v>77</v>
      </c>
      <c r="F83" s="26" t="str">
        <f aca="false">IF(C83&gt;1-$F$4,"",A83)</f>
        <v/>
      </c>
    </row>
    <row r="84" customFormat="false" ht="18" hidden="false" customHeight="false" outlineLevel="0" collapsed="false">
      <c r="A84" s="27" t="n">
        <v>79</v>
      </c>
      <c r="B84" s="28" t="n">
        <f aca="false">IF(A84&lt;=$A$3,BINOMDIST(A84,$A$3,$B$3,FALSE()),"Quatsch")</f>
        <v>3.16530328996201E-028</v>
      </c>
      <c r="C84" s="28" t="n">
        <f aca="false">IF(A84&lt;=$A$3,B84+C83,"Quatsch")</f>
        <v>1.00000000000001</v>
      </c>
      <c r="D84" s="28" t="n">
        <f aca="false">IF(A84&lt;=$A$3,1-C83,"Quatsch")</f>
        <v>-5.99520433297585E-015</v>
      </c>
      <c r="E84" s="26" t="n">
        <f aca="false">IF(C84&lt;$F$4,"",A84-1)</f>
        <v>78</v>
      </c>
      <c r="F84" s="26" t="str">
        <f aca="false">IF(C84&gt;1-$F$4,"",A84)</f>
        <v/>
      </c>
    </row>
    <row r="85" customFormat="false" ht="18" hidden="false" customHeight="false" outlineLevel="0" collapsed="false">
      <c r="A85" s="27" t="n">
        <v>80</v>
      </c>
      <c r="B85" s="28" t="n">
        <f aca="false">IF(A85&lt;=$A$3,BINOMDIST(A85,$A$3,$B$3,FALSE()),"Quatsch")</f>
        <v>5.31946802896393E-029</v>
      </c>
      <c r="C85" s="28" t="n">
        <f aca="false">IF(A85&lt;=$A$3,B85+C84,"Quatsch")</f>
        <v>1.00000000000001</v>
      </c>
      <c r="D85" s="28" t="n">
        <f aca="false">IF(A85&lt;=$A$3,1-C84,"Quatsch")</f>
        <v>-5.99520433297585E-015</v>
      </c>
      <c r="E85" s="26" t="n">
        <f aca="false">IF(C85&lt;$F$4,"",A85-1)</f>
        <v>79</v>
      </c>
      <c r="F85" s="26" t="str">
        <f aca="false">IF(C85&gt;1-$F$4,"",A85)</f>
        <v/>
      </c>
    </row>
    <row r="86" customFormat="false" ht="18" hidden="false" customHeight="false" outlineLevel="0" collapsed="false">
      <c r="A86" s="27" t="n">
        <v>81</v>
      </c>
      <c r="B86" s="28" t="n">
        <f aca="false">IF(A86&lt;=$A$3,BINOMDIST(A86,$A$3,$B$3,FALSE()),"Quatsch")</f>
        <v>8.75632597360317E-030</v>
      </c>
      <c r="C86" s="28" t="n">
        <f aca="false">IF(A86&lt;=$A$3,B86+C85,"Quatsch")</f>
        <v>1.00000000000001</v>
      </c>
      <c r="D86" s="28" t="n">
        <f aca="false">IF(A86&lt;=$A$3,1-C85,"Quatsch")</f>
        <v>-5.99520433297585E-015</v>
      </c>
      <c r="E86" s="26" t="n">
        <f aca="false">IF(C86&lt;$F$4,"",A86-1)</f>
        <v>80</v>
      </c>
      <c r="F86" s="26" t="str">
        <f aca="false">IF(C86&gt;1-$F$4,"",A86)</f>
        <v/>
      </c>
    </row>
    <row r="87" customFormat="false" ht="18" hidden="false" customHeight="false" outlineLevel="0" collapsed="false">
      <c r="A87" s="27" t="n">
        <v>82</v>
      </c>
      <c r="B87" s="28" t="n">
        <f aca="false">IF(A87&lt;=$A$3,BINOMDIST(A87,$A$3,$B$3,FALSE()),"Quatsch")</f>
        <v>1.41192790089265E-030</v>
      </c>
      <c r="C87" s="28" t="n">
        <f aca="false">IF(A87&lt;=$A$3,B87+C86,"Quatsch")</f>
        <v>1.00000000000001</v>
      </c>
      <c r="D87" s="28" t="n">
        <f aca="false">IF(A87&lt;=$A$3,1-C86,"Quatsch")</f>
        <v>-5.99520433297585E-015</v>
      </c>
      <c r="E87" s="26" t="n">
        <f aca="false">IF(C87&lt;$F$4,"",A87-1)</f>
        <v>81</v>
      </c>
      <c r="F87" s="26" t="str">
        <f aca="false">IF(C87&gt;1-$F$4,"",A87)</f>
        <v/>
      </c>
    </row>
    <row r="88" customFormat="false" ht="18" hidden="false" customHeight="false" outlineLevel="0" collapsed="false">
      <c r="A88" s="27" t="n">
        <v>83</v>
      </c>
      <c r="B88" s="28" t="n">
        <f aca="false">IF(A88&lt;=$A$3,BINOMDIST(A88,$A$3,$B$3,FALSE()),"Quatsch")</f>
        <v>2.23035464933511E-031</v>
      </c>
      <c r="C88" s="28" t="n">
        <f aca="false">IF(A88&lt;=$A$3,B88+C87,"Quatsch")</f>
        <v>1.00000000000001</v>
      </c>
      <c r="D88" s="28" t="n">
        <f aca="false">IF(A88&lt;=$A$3,1-C87,"Quatsch")</f>
        <v>-5.99520433297585E-015</v>
      </c>
      <c r="E88" s="26" t="n">
        <f aca="false">IF(C88&lt;$F$4,"",A88-1)</f>
        <v>82</v>
      </c>
      <c r="F88" s="26" t="str">
        <f aca="false">IF(C88&gt;1-$F$4,"",A88)</f>
        <v/>
      </c>
    </row>
    <row r="89" customFormat="false" ht="18" hidden="false" customHeight="false" outlineLevel="0" collapsed="false">
      <c r="A89" s="27" t="n">
        <v>84</v>
      </c>
      <c r="B89" s="28" t="n">
        <f aca="false">IF(A89&lt;=$A$3,BINOMDIST(A89,$A$3,$B$3,FALSE()),"Quatsch")</f>
        <v>3.45173933825672E-032</v>
      </c>
      <c r="C89" s="28" t="n">
        <f aca="false">IF(A89&lt;=$A$3,B89+C88,"Quatsch")</f>
        <v>1.00000000000001</v>
      </c>
      <c r="D89" s="28" t="n">
        <f aca="false">IF(A89&lt;=$A$3,1-C88,"Quatsch")</f>
        <v>-5.99520433297585E-015</v>
      </c>
      <c r="E89" s="26" t="n">
        <f aca="false">IF(C89&lt;$F$4,"",A89-1)</f>
        <v>83</v>
      </c>
      <c r="F89" s="26" t="str">
        <f aca="false">IF(C89&gt;1-$F$4,"",A89)</f>
        <v/>
      </c>
    </row>
    <row r="90" customFormat="false" ht="18" hidden="false" customHeight="false" outlineLevel="0" collapsed="false">
      <c r="A90" s="27" t="n">
        <v>85</v>
      </c>
      <c r="B90" s="28" t="n">
        <f aca="false">IF(A90&lt;=$A$3,BINOMDIST(A90,$A$3,$B$3,FALSE()),"Quatsch")</f>
        <v>5.23400997696444E-033</v>
      </c>
      <c r="C90" s="28" t="n">
        <f aca="false">IF(A90&lt;=$A$3,B90+C89,"Quatsch")</f>
        <v>1.00000000000001</v>
      </c>
      <c r="D90" s="28" t="n">
        <f aca="false">IF(A90&lt;=$A$3,1-C89,"Quatsch")</f>
        <v>-5.99520433297585E-015</v>
      </c>
      <c r="E90" s="26" t="n">
        <f aca="false">IF(C90&lt;$F$4,"",A90-1)</f>
        <v>84</v>
      </c>
      <c r="F90" s="26" t="str">
        <f aca="false">IF(C90&gt;1-$F$4,"",A90)</f>
        <v/>
      </c>
    </row>
    <row r="91" customFormat="false" ht="18" hidden="false" customHeight="false" outlineLevel="0" collapsed="false">
      <c r="A91" s="27" t="n">
        <v>86</v>
      </c>
      <c r="B91" s="28" t="n">
        <f aca="false">IF(A91&lt;=$A$3,BINOMDIST(A91,$A$3,$B$3,FALSE()),"Quatsch")</f>
        <v>7.77662981073528E-034</v>
      </c>
      <c r="C91" s="28" t="n">
        <f aca="false">IF(A91&lt;=$A$3,B91+C90,"Quatsch")</f>
        <v>1.00000000000001</v>
      </c>
      <c r="D91" s="28" t="n">
        <f aca="false">IF(A91&lt;=$A$3,1-C90,"Quatsch")</f>
        <v>-5.99520433297585E-015</v>
      </c>
      <c r="E91" s="26" t="n">
        <f aca="false">IF(C91&lt;$F$4,"",A91-1)</f>
        <v>85</v>
      </c>
      <c r="F91" s="26" t="str">
        <f aca="false">IF(C91&gt;1-$F$4,"",A91)</f>
        <v/>
      </c>
    </row>
    <row r="92" customFormat="false" ht="18" hidden="false" customHeight="false" outlineLevel="0" collapsed="false">
      <c r="A92" s="27" t="n">
        <v>87</v>
      </c>
      <c r="B92" s="28" t="n">
        <f aca="false">IF(A92&lt;=$A$3,BINOMDIST(A92,$A$3,$B$3,FALSE()),"Quatsch")</f>
        <v>1.13222962761663E-034</v>
      </c>
      <c r="C92" s="28" t="n">
        <f aca="false">IF(A92&lt;=$A$3,B92+C91,"Quatsch")</f>
        <v>1.00000000000001</v>
      </c>
      <c r="D92" s="28" t="n">
        <f aca="false">IF(A92&lt;=$A$3,1-C91,"Quatsch")</f>
        <v>-5.99520433297585E-015</v>
      </c>
      <c r="E92" s="26" t="n">
        <f aca="false">IF(C92&lt;$F$4,"",A92-1)</f>
        <v>86</v>
      </c>
      <c r="F92" s="26" t="str">
        <f aca="false">IF(C92&gt;1-$F$4,"",A92)</f>
        <v/>
      </c>
    </row>
    <row r="93" customFormat="false" ht="18" hidden="false" customHeight="false" outlineLevel="0" collapsed="false">
      <c r="A93" s="27" t="n">
        <v>88</v>
      </c>
      <c r="B93" s="28" t="n">
        <f aca="false">IF(A93&lt;=$A$3,BINOMDIST(A93,$A$3,$B$3,FALSE()),"Quatsch")</f>
        <v>1.61542863536211E-035</v>
      </c>
      <c r="C93" s="28" t="n">
        <f aca="false">IF(A93&lt;=$A$3,B93+C92,"Quatsch")</f>
        <v>1.00000000000001</v>
      </c>
      <c r="D93" s="28" t="n">
        <f aca="false">IF(A93&lt;=$A$3,1-C92,"Quatsch")</f>
        <v>-5.99520433297585E-015</v>
      </c>
      <c r="E93" s="26" t="n">
        <f aca="false">IF(C93&lt;$F$4,"",A93-1)</f>
        <v>87</v>
      </c>
      <c r="F93" s="26" t="str">
        <f aca="false">IF(C93&gt;1-$F$4,"",A93)</f>
        <v/>
      </c>
    </row>
    <row r="94" customFormat="false" ht="18" hidden="false" customHeight="false" outlineLevel="0" collapsed="false">
      <c r="A94" s="27" t="n">
        <v>89</v>
      </c>
      <c r="B94" s="28" t="n">
        <f aca="false">IF(A94&lt;=$A$3,BINOMDIST(A94,$A$3,$B$3,FALSE()),"Quatsch")</f>
        <v>2.25877661873354E-036</v>
      </c>
      <c r="C94" s="28" t="n">
        <f aca="false">IF(A94&lt;=$A$3,B94+C93,"Quatsch")</f>
        <v>1.00000000000001</v>
      </c>
      <c r="D94" s="28" t="n">
        <f aca="false">IF(A94&lt;=$A$3,1-C93,"Quatsch")</f>
        <v>-5.99520433297585E-015</v>
      </c>
      <c r="E94" s="26" t="n">
        <f aca="false">IF(C94&lt;$F$4,"",A94-1)</f>
        <v>88</v>
      </c>
      <c r="F94" s="26" t="str">
        <f aca="false">IF(C94&gt;1-$F$4,"",A94)</f>
        <v/>
      </c>
    </row>
    <row r="95" customFormat="false" ht="18" hidden="false" customHeight="false" outlineLevel="0" collapsed="false">
      <c r="A95" s="27" t="n">
        <v>90</v>
      </c>
      <c r="B95" s="28" t="n">
        <f aca="false">IF(A95&lt;=$A$3,BINOMDIST(A95,$A$3,$B$3,FALSE()),"Quatsch")</f>
        <v>3.09536055159781E-037</v>
      </c>
      <c r="C95" s="28" t="n">
        <f aca="false">IF(A95&lt;=$A$3,B95+C94,"Quatsch")</f>
        <v>1.00000000000001</v>
      </c>
      <c r="D95" s="28" t="n">
        <f aca="false">IF(A95&lt;=$A$3,1-C94,"Quatsch")</f>
        <v>-5.99520433297585E-015</v>
      </c>
      <c r="E95" s="26" t="n">
        <f aca="false">IF(C95&lt;$F$4,"",A95-1)</f>
        <v>89</v>
      </c>
      <c r="F95" s="26" t="str">
        <f aca="false">IF(C95&gt;1-$F$4,"",A95)</f>
        <v/>
      </c>
    </row>
    <row r="96" customFormat="false" ht="18" hidden="false" customHeight="false" outlineLevel="0" collapsed="false">
      <c r="A96" s="27" t="n">
        <v>91</v>
      </c>
      <c r="B96" s="28" t="n">
        <f aca="false">IF(A96&lt;=$A$3,BINOMDIST(A96,$A$3,$B$3,FALSE()),"Quatsch")</f>
        <v>4.15738291423394E-038</v>
      </c>
      <c r="C96" s="28" t="n">
        <f aca="false">IF(A96&lt;=$A$3,B96+C95,"Quatsch")</f>
        <v>1.00000000000001</v>
      </c>
      <c r="D96" s="28" t="n">
        <f aca="false">IF(A96&lt;=$A$3,1-C95,"Quatsch")</f>
        <v>-5.99520433297585E-015</v>
      </c>
      <c r="E96" s="26" t="n">
        <f aca="false">IF(C96&lt;$F$4,"",A96-1)</f>
        <v>90</v>
      </c>
      <c r="F96" s="26" t="str">
        <f aca="false">IF(C96&gt;1-$F$4,"",A96)</f>
        <v/>
      </c>
    </row>
    <row r="97" customFormat="false" ht="18" hidden="false" customHeight="false" outlineLevel="0" collapsed="false">
      <c r="A97" s="27" t="n">
        <v>92</v>
      </c>
      <c r="B97" s="28" t="n">
        <f aca="false">IF(A97&lt;=$A$3,BINOMDIST(A97,$A$3,$B$3,FALSE()),"Quatsch")</f>
        <v>5.4728833049698E-039</v>
      </c>
      <c r="C97" s="28" t="n">
        <f aca="false">IF(A97&lt;=$A$3,B97+C96,"Quatsch")</f>
        <v>1.00000000000001</v>
      </c>
      <c r="D97" s="28" t="n">
        <f aca="false">IF(A97&lt;=$A$3,1-C96,"Quatsch")</f>
        <v>-5.99520433297585E-015</v>
      </c>
      <c r="E97" s="26" t="n">
        <f aca="false">IF(C97&lt;$F$4,"",A97-1)</f>
        <v>91</v>
      </c>
      <c r="F97" s="26" t="str">
        <f aca="false">IF(C97&gt;1-$F$4,"",A97)</f>
        <v/>
      </c>
    </row>
    <row r="98" customFormat="false" ht="18" hidden="false" customHeight="false" outlineLevel="0" collapsed="false">
      <c r="A98" s="27" t="n">
        <v>93</v>
      </c>
      <c r="B98" s="28" t="n">
        <f aca="false">IF(A98&lt;=$A$3,BINOMDIST(A98,$A$3,$B$3,FALSE()),"Quatsch")</f>
        <v>7.06178490963845E-040</v>
      </c>
      <c r="C98" s="28" t="n">
        <f aca="false">IF(A98&lt;=$A$3,B98+C97,"Quatsch")</f>
        <v>1.00000000000001</v>
      </c>
      <c r="D98" s="28" t="n">
        <f aca="false">IF(A98&lt;=$A$3,1-C97,"Quatsch")</f>
        <v>-5.99520433297585E-015</v>
      </c>
      <c r="E98" s="26" t="n">
        <f aca="false">IF(C98&lt;$F$4,"",A98-1)</f>
        <v>92</v>
      </c>
      <c r="F98" s="26" t="str">
        <f aca="false">IF(C98&gt;1-$F$4,"",A98)</f>
        <v/>
      </c>
    </row>
    <row r="99" customFormat="false" ht="18" hidden="false" customHeight="false" outlineLevel="0" collapsed="false">
      <c r="A99" s="27" t="n">
        <v>94</v>
      </c>
      <c r="B99" s="28" t="n">
        <f aca="false">IF(A99&lt;=$A$3,BINOMDIST(A99,$A$3,$B$3,FALSE()),"Quatsch")</f>
        <v>8.93157193063019E-041</v>
      </c>
      <c r="C99" s="28" t="n">
        <f aca="false">IF(A99&lt;=$A$3,B99+C98,"Quatsch")</f>
        <v>1.00000000000001</v>
      </c>
      <c r="D99" s="28" t="n">
        <f aca="false">IF(A99&lt;=$A$3,1-C98,"Quatsch")</f>
        <v>-5.99520433297585E-015</v>
      </c>
      <c r="E99" s="26" t="n">
        <f aca="false">IF(C99&lt;$F$4,"",A99-1)</f>
        <v>93</v>
      </c>
      <c r="F99" s="26" t="str">
        <f aca="false">IF(C99&gt;1-$F$4,"",A99)</f>
        <v/>
      </c>
    </row>
    <row r="100" customFormat="false" ht="18" hidden="false" customHeight="false" outlineLevel="0" collapsed="false">
      <c r="A100" s="27" t="n">
        <v>95</v>
      </c>
      <c r="B100" s="28" t="n">
        <f aca="false">IF(A100&lt;=$A$3,BINOMDIST(A100,$A$3,$B$3,FALSE()),"Quatsch")</f>
        <v>1.10730599373895E-041</v>
      </c>
      <c r="C100" s="28" t="n">
        <f aca="false">IF(A100&lt;=$A$3,B100+C99,"Quatsch")</f>
        <v>1.00000000000001</v>
      </c>
      <c r="D100" s="28" t="n">
        <f aca="false">IF(A100&lt;=$A$3,1-C99,"Quatsch")</f>
        <v>-5.99520433297585E-015</v>
      </c>
      <c r="E100" s="26" t="n">
        <f aca="false">IF(C100&lt;$F$4,"",A100-1)</f>
        <v>94</v>
      </c>
      <c r="F100" s="26" t="str">
        <f aca="false">IF(C100&gt;1-$F$4,"",A100)</f>
        <v/>
      </c>
    </row>
    <row r="101" customFormat="false" ht="18" hidden="false" customHeight="false" outlineLevel="0" collapsed="false">
      <c r="A101" s="27" t="n">
        <v>96</v>
      </c>
      <c r="B101" s="28" t="n">
        <f aca="false">IF(A101&lt;=$A$3,BINOMDIST(A101,$A$3,$B$3,FALSE()),"Quatsch")</f>
        <v>1.34568436739108E-042</v>
      </c>
      <c r="C101" s="28" t="n">
        <f aca="false">IF(A101&lt;=$A$3,B101+C100,"Quatsch")</f>
        <v>1.00000000000001</v>
      </c>
      <c r="D101" s="28" t="n">
        <f aca="false">IF(A101&lt;=$A$3,1-C100,"Quatsch")</f>
        <v>-5.99520433297585E-015</v>
      </c>
      <c r="E101" s="26" t="n">
        <f aca="false">IF(C101&lt;$F$4,"",A101-1)</f>
        <v>95</v>
      </c>
      <c r="F101" s="26" t="str">
        <f aca="false">IF(C101&gt;1-$F$4,"",A101)</f>
        <v/>
      </c>
    </row>
    <row r="102" customFormat="false" ht="18" hidden="false" customHeight="false" outlineLevel="0" collapsed="false">
      <c r="A102" s="27" t="n">
        <v>97</v>
      </c>
      <c r="B102" s="28" t="n">
        <f aca="false">IF(A102&lt;=$A$3,BINOMDIST(A102,$A$3,$B$3,FALSE()),"Quatsch")</f>
        <v>1.60310623377632E-043</v>
      </c>
      <c r="C102" s="28" t="n">
        <f aca="false">IF(A102&lt;=$A$3,B102+C101,"Quatsch")</f>
        <v>1.00000000000001</v>
      </c>
      <c r="D102" s="28" t="n">
        <f aca="false">IF(A102&lt;=$A$3,1-C101,"Quatsch")</f>
        <v>-5.99520433297585E-015</v>
      </c>
      <c r="E102" s="26" t="n">
        <f aca="false">IF(C102&lt;$F$4,"",A102-1)</f>
        <v>96</v>
      </c>
      <c r="F102" s="26" t="str">
        <f aca="false">IF(C102&gt;1-$F$4,"",A102)</f>
        <v/>
      </c>
    </row>
    <row r="103" customFormat="false" ht="18" hidden="false" customHeight="false" outlineLevel="0" collapsed="false">
      <c r="A103" s="27" t="n">
        <v>98</v>
      </c>
      <c r="B103" s="28" t="n">
        <f aca="false">IF(A103&lt;=$A$3,BINOMDIST(A103,$A$3,$B$3,FALSE()),"Quatsch")</f>
        <v>1.87210818683629E-044</v>
      </c>
      <c r="C103" s="28" t="n">
        <f aca="false">IF(A103&lt;=$A$3,B103+C102,"Quatsch")</f>
        <v>1.00000000000001</v>
      </c>
      <c r="D103" s="28" t="n">
        <f aca="false">IF(A103&lt;=$A$3,1-C102,"Quatsch")</f>
        <v>-5.99520433297585E-015</v>
      </c>
      <c r="E103" s="26" t="n">
        <f aca="false">IF(C103&lt;$F$4,"",A103-1)</f>
        <v>97</v>
      </c>
      <c r="F103" s="26" t="str">
        <f aca="false">IF(C103&gt;1-$F$4,"",A103)</f>
        <v/>
      </c>
    </row>
    <row r="104" customFormat="false" ht="18" hidden="false" customHeight="false" outlineLevel="0" collapsed="false">
      <c r="A104" s="27" t="n">
        <v>99</v>
      </c>
      <c r="B104" s="28" t="n">
        <f aca="false">IF(A104&lt;=$A$3,BINOMDIST(A104,$A$3,$B$3,FALSE()),"Quatsch")</f>
        <v>2.1431541532806E-045</v>
      </c>
      <c r="C104" s="28" t="n">
        <f aca="false">IF(A104&lt;=$A$3,B104+C103,"Quatsch")</f>
        <v>1.00000000000001</v>
      </c>
      <c r="D104" s="28" t="n">
        <f aca="false">IF(A104&lt;=$A$3,1-C103,"Quatsch")</f>
        <v>-5.99520433297585E-015</v>
      </c>
      <c r="E104" s="26" t="n">
        <f aca="false">IF(C104&lt;$F$4,"",A104-1)</f>
        <v>98</v>
      </c>
      <c r="F104" s="26" t="str">
        <f aca="false">IF(C104&gt;1-$F$4,"",A104)</f>
        <v/>
      </c>
    </row>
    <row r="105" customFormat="false" ht="18" hidden="false" customHeight="false" outlineLevel="0" collapsed="false">
      <c r="A105" s="27" t="n">
        <v>100</v>
      </c>
      <c r="B105" s="28" t="n">
        <f aca="false">IF(A105&lt;=$A$3,BINOMDIST(A105,$A$3,$B$3,FALSE()),"Quatsch")</f>
        <v>2.40509521645934E-046</v>
      </c>
      <c r="C105" s="28" t="n">
        <f aca="false">IF(A105&lt;=$A$3,B105+C104,"Quatsch")</f>
        <v>1.00000000000001</v>
      </c>
      <c r="D105" s="28" t="n">
        <f aca="false">IF(A105&lt;=$A$3,1-C104,"Quatsch")</f>
        <v>-5.99520433297585E-015</v>
      </c>
      <c r="E105" s="26" t="n">
        <f aca="false">IF(C105&lt;$F$4,"",A105-1)</f>
        <v>99</v>
      </c>
      <c r="F105" s="26" t="str">
        <f aca="false">IF(C105&gt;1-$F$4,"",A105)</f>
        <v/>
      </c>
    </row>
    <row r="106" customFormat="false" ht="18" hidden="false" customHeight="false" outlineLevel="0" collapsed="false">
      <c r="A106" s="27" t="n">
        <v>101</v>
      </c>
      <c r="B106" s="28" t="n">
        <f aca="false">IF(A106&lt;=$A$3,BINOMDIST(A106,$A$3,$B$3,FALSE()),"Quatsch")</f>
        <v>2.64586932503778E-047</v>
      </c>
      <c r="C106" s="28" t="n">
        <f aca="false">IF(A106&lt;=$A$3,B106+C105,"Quatsch")</f>
        <v>1.00000000000001</v>
      </c>
      <c r="D106" s="28" t="n">
        <f aca="false">IF(A106&lt;=$A$3,1-C105,"Quatsch")</f>
        <v>-5.99520433297585E-015</v>
      </c>
      <c r="E106" s="26" t="n">
        <f aca="false">IF(C106&lt;$F$4,"",A106-1)</f>
        <v>100</v>
      </c>
      <c r="F106" s="26" t="str">
        <f aca="false">IF(C106&gt;1-$F$4,"",A106)</f>
        <v/>
      </c>
    </row>
    <row r="107" customFormat="false" ht="18" hidden="false" customHeight="false" outlineLevel="0" collapsed="false">
      <c r="A107" s="27" t="n">
        <v>102</v>
      </c>
      <c r="B107" s="28" t="n">
        <f aca="false">IF(A107&lt;=$A$3,BINOMDIST(A107,$A$3,$B$3,FALSE()),"Quatsch")</f>
        <v>2.85338848778584E-048</v>
      </c>
      <c r="C107" s="28" t="n">
        <f aca="false">IF(A107&lt;=$A$3,B107+C106,"Quatsch")</f>
        <v>1.00000000000001</v>
      </c>
      <c r="D107" s="28" t="n">
        <f aca="false">IF(A107&lt;=$A$3,1-C106,"Quatsch")</f>
        <v>-5.99520433297585E-015</v>
      </c>
      <c r="E107" s="26" t="n">
        <f aca="false">IF(C107&lt;$F$4,"",A107-1)</f>
        <v>101</v>
      </c>
      <c r="F107" s="26" t="str">
        <f aca="false">IF(C107&gt;1-$F$4,"",A107)</f>
        <v/>
      </c>
    </row>
    <row r="108" customFormat="false" ht="18" hidden="false" customHeight="false" outlineLevel="0" collapsed="false">
      <c r="A108" s="27" t="n">
        <v>103</v>
      </c>
      <c r="B108" s="28" t="n">
        <f aca="false">IF(A108&lt;=$A$3,BINOMDIST(A108,$A$3,$B$3,FALSE()),"Quatsch")</f>
        <v>3.01652720391599E-049</v>
      </c>
      <c r="C108" s="28" t="n">
        <f aca="false">IF(A108&lt;=$A$3,B108+C107,"Quatsch")</f>
        <v>1.00000000000001</v>
      </c>
      <c r="D108" s="28" t="n">
        <f aca="false">IF(A108&lt;=$A$3,1-C107,"Quatsch")</f>
        <v>-5.99520433297585E-015</v>
      </c>
      <c r="E108" s="26" t="n">
        <f aca="false">IF(C108&lt;$F$4,"",A108-1)</f>
        <v>102</v>
      </c>
      <c r="F108" s="26" t="str">
        <f aca="false">IF(C108&gt;1-$F$4,"",A108)</f>
        <v/>
      </c>
    </row>
    <row r="109" customFormat="false" ht="18" hidden="false" customHeight="false" outlineLevel="0" collapsed="false">
      <c r="A109" s="27" t="n">
        <v>104</v>
      </c>
      <c r="B109" s="28" t="n">
        <f aca="false">IF(A109&lt;=$A$3,BINOMDIST(A109,$A$3,$B$3,FALSE()),"Quatsch")</f>
        <v>3.12610191004114E-050</v>
      </c>
      <c r="C109" s="28" t="n">
        <f aca="false">IF(A109&lt;=$A$3,B109+C108,"Quatsch")</f>
        <v>1.00000000000001</v>
      </c>
      <c r="D109" s="28" t="n">
        <f aca="false">IF(A109&lt;=$A$3,1-C108,"Quatsch")</f>
        <v>-5.99520433297585E-015</v>
      </c>
      <c r="E109" s="26" t="n">
        <f aca="false">IF(C109&lt;$F$4,"",A109-1)</f>
        <v>103</v>
      </c>
      <c r="F109" s="26" t="str">
        <f aca="false">IF(C109&gt;1-$F$4,"",A109)</f>
        <v/>
      </c>
    </row>
    <row r="110" customFormat="false" ht="18" hidden="false" customHeight="false" outlineLevel="0" collapsed="false">
      <c r="A110" s="27" t="n">
        <v>105</v>
      </c>
      <c r="B110" s="28" t="n">
        <f aca="false">IF(A110&lt;=$A$3,BINOMDIST(A110,$A$3,$B$3,FALSE()),"Quatsch")</f>
        <v>3.17572257527989E-051</v>
      </c>
      <c r="C110" s="28" t="n">
        <f aca="false">IF(A110&lt;=$A$3,B110+C109,"Quatsch")</f>
        <v>1.00000000000001</v>
      </c>
      <c r="D110" s="28" t="n">
        <f aca="false">IF(A110&lt;=$A$3,1-C109,"Quatsch")</f>
        <v>-5.99520433297585E-015</v>
      </c>
      <c r="E110" s="26" t="n">
        <f aca="false">IF(C110&lt;$F$4,"",A110-1)</f>
        <v>104</v>
      </c>
      <c r="F110" s="26" t="str">
        <f aca="false">IF(C110&gt;1-$F$4,"",A110)</f>
        <v/>
      </c>
    </row>
    <row r="111" customFormat="false" ht="18" hidden="false" customHeight="false" outlineLevel="0" collapsed="false">
      <c r="A111" s="27" t="n">
        <v>106</v>
      </c>
      <c r="B111" s="28" t="n">
        <f aca="false">IF(A111&lt;=$A$3,BINOMDIST(A111,$A$3,$B$3,FALSE()),"Quatsch")</f>
        <v>3.1624071766414E-052</v>
      </c>
      <c r="C111" s="28" t="n">
        <f aca="false">IF(A111&lt;=$A$3,B111+C110,"Quatsch")</f>
        <v>1.00000000000001</v>
      </c>
      <c r="D111" s="28" t="n">
        <f aca="false">IF(A111&lt;=$A$3,1-C110,"Quatsch")</f>
        <v>-5.99520433297585E-015</v>
      </c>
      <c r="E111" s="26" t="n">
        <f aca="false">IF(C111&lt;$F$4,"",A111-1)</f>
        <v>105</v>
      </c>
      <c r="F111" s="26" t="str">
        <f aca="false">IF(C111&gt;1-$F$4,"",A111)</f>
        <v/>
      </c>
    </row>
    <row r="112" customFormat="false" ht="18" hidden="false" customHeight="false" outlineLevel="0" collapsed="false">
      <c r="A112" s="27" t="n">
        <v>107</v>
      </c>
      <c r="B112" s="28" t="n">
        <f aca="false">IF(A112&lt;=$A$3,BINOMDIST(A112,$A$3,$B$3,FALSE()),"Quatsch")</f>
        <v>3.08687720253678E-053</v>
      </c>
      <c r="C112" s="28" t="n">
        <f aca="false">IF(A112&lt;=$A$3,B112+C111,"Quatsch")</f>
        <v>1.00000000000001</v>
      </c>
      <c r="D112" s="28" t="n">
        <f aca="false">IF(A112&lt;=$A$3,1-C111,"Quatsch")</f>
        <v>-5.99520433297585E-015</v>
      </c>
      <c r="E112" s="26" t="n">
        <f aca="false">IF(C112&lt;$F$4,"",A112-1)</f>
        <v>106</v>
      </c>
      <c r="F112" s="26" t="str">
        <f aca="false">IF(C112&gt;1-$F$4,"",A112)</f>
        <v/>
      </c>
    </row>
    <row r="113" customFormat="false" ht="18" hidden="false" customHeight="false" outlineLevel="0" collapsed="false">
      <c r="A113" s="27" t="n">
        <v>108</v>
      </c>
      <c r="B113" s="28" t="n">
        <f aca="false">IF(A113&lt;=$A$3,BINOMDIST(A113,$A$3,$B$3,FALSE()),"Quatsch")</f>
        <v>2.95349361971112E-054</v>
      </c>
      <c r="C113" s="28" t="n">
        <f aca="false">IF(A113&lt;=$A$3,B113+C112,"Quatsch")</f>
        <v>1.00000000000001</v>
      </c>
      <c r="D113" s="28" t="n">
        <f aca="false">IF(A113&lt;=$A$3,1-C112,"Quatsch")</f>
        <v>-5.99520433297585E-015</v>
      </c>
      <c r="E113" s="26" t="n">
        <f aca="false">IF(C113&lt;$F$4,"",A113-1)</f>
        <v>107</v>
      </c>
      <c r="F113" s="26" t="str">
        <f aca="false">IF(C113&gt;1-$F$4,"",A113)</f>
        <v/>
      </c>
    </row>
    <row r="114" customFormat="false" ht="18" hidden="false" customHeight="false" outlineLevel="0" collapsed="false">
      <c r="A114" s="27" t="n">
        <v>109</v>
      </c>
      <c r="B114" s="28" t="n">
        <f aca="false">IF(A114&lt;=$A$3,BINOMDIST(A114,$A$3,$B$3,FALSE()),"Quatsch")</f>
        <v>2.76984111124794E-055</v>
      </c>
      <c r="C114" s="28" t="n">
        <f aca="false">IF(A114&lt;=$A$3,B114+C113,"Quatsch")</f>
        <v>1.00000000000001</v>
      </c>
      <c r="D114" s="28" t="n">
        <f aca="false">IF(A114&lt;=$A$3,1-C113,"Quatsch")</f>
        <v>-5.99520433297585E-015</v>
      </c>
      <c r="E114" s="26" t="n">
        <f aca="false">IF(C114&lt;$F$4,"",A114-1)</f>
        <v>108</v>
      </c>
      <c r="F114" s="26" t="str">
        <f aca="false">IF(C114&gt;1-$F$4,"",A114)</f>
        <v/>
      </c>
    </row>
    <row r="115" customFormat="false" ht="18" hidden="false" customHeight="false" outlineLevel="0" collapsed="false">
      <c r="A115" s="27" t="n">
        <v>110</v>
      </c>
      <c r="B115" s="28" t="n">
        <f aca="false">IF(A115&lt;=$A$3,BINOMDIST(A115,$A$3,$B$3,FALSE()),"Quatsch")</f>
        <v>2.54601556690467E-056</v>
      </c>
      <c r="C115" s="28" t="n">
        <f aca="false">IF(A115&lt;=$A$3,B115+C114,"Quatsch")</f>
        <v>1.00000000000001</v>
      </c>
      <c r="D115" s="28" t="n">
        <f aca="false">IF(A115&lt;=$A$3,1-C114,"Quatsch")</f>
        <v>-5.99520433297585E-015</v>
      </c>
      <c r="E115" s="26" t="n">
        <f aca="false">IF(C115&lt;$F$4,"",A115-1)</f>
        <v>109</v>
      </c>
      <c r="F115" s="26" t="str">
        <f aca="false">IF(C115&gt;1-$F$4,"",A115)</f>
        <v/>
      </c>
    </row>
    <row r="116" customFormat="false" ht="18" hidden="false" customHeight="false" outlineLevel="0" collapsed="false">
      <c r="A116" s="27" t="n">
        <v>111</v>
      </c>
      <c r="B116" s="28" t="n">
        <f aca="false">IF(A116&lt;=$A$3,BINOMDIST(A116,$A$3,$B$3,FALSE()),"Quatsch")</f>
        <v>2.29370771793214E-057</v>
      </c>
      <c r="C116" s="28" t="n">
        <f aca="false">IF(A116&lt;=$A$3,B116+C115,"Quatsch")</f>
        <v>1.00000000000001</v>
      </c>
      <c r="D116" s="28" t="n">
        <f aca="false">IF(A116&lt;=$A$3,1-C115,"Quatsch")</f>
        <v>-5.99520433297585E-015</v>
      </c>
      <c r="E116" s="26" t="n">
        <f aca="false">IF(C116&lt;$F$4,"",A116-1)</f>
        <v>110</v>
      </c>
      <c r="F116" s="26" t="str">
        <f aca="false">IF(C116&gt;1-$F$4,"",A116)</f>
        <v/>
      </c>
    </row>
    <row r="117" customFormat="false" ht="18" hidden="false" customHeight="false" outlineLevel="0" collapsed="false">
      <c r="A117" s="27" t="n">
        <v>112</v>
      </c>
      <c r="B117" s="28" t="n">
        <f aca="false">IF(A117&lt;=$A$3,BINOMDIST(A117,$A$3,$B$3,FALSE()),"Quatsch")</f>
        <v>2.02519828269802E-058</v>
      </c>
      <c r="C117" s="28" t="n">
        <f aca="false">IF(A117&lt;=$A$3,B117+C116,"Quatsch")</f>
        <v>1.00000000000001</v>
      </c>
      <c r="D117" s="28" t="n">
        <f aca="false">IF(A117&lt;=$A$3,1-C116,"Quatsch")</f>
        <v>-5.99520433297585E-015</v>
      </c>
      <c r="E117" s="26" t="n">
        <f aca="false">IF(C117&lt;$F$4,"",A117-1)</f>
        <v>111</v>
      </c>
      <c r="F117" s="26" t="str">
        <f aca="false">IF(C117&gt;1-$F$4,"",A117)</f>
        <v/>
      </c>
    </row>
    <row r="118" customFormat="false" ht="18" hidden="false" customHeight="false" outlineLevel="0" collapsed="false">
      <c r="A118" s="27" t="n">
        <v>113</v>
      </c>
      <c r="B118" s="28" t="n">
        <f aca="false">IF(A118&lt;=$A$3,BINOMDIST(A118,$A$3,$B$3,FALSE()),"Quatsch")</f>
        <v>1.75238396142995E-059</v>
      </c>
      <c r="C118" s="28" t="n">
        <f aca="false">IF(A118&lt;=$A$3,B118+C117,"Quatsch")</f>
        <v>1.00000000000001</v>
      </c>
      <c r="D118" s="28" t="n">
        <f aca="false">IF(A118&lt;=$A$3,1-C117,"Quatsch")</f>
        <v>-5.99520433297585E-015</v>
      </c>
      <c r="E118" s="26" t="n">
        <f aca="false">IF(C118&lt;$F$4,"",A118-1)</f>
        <v>112</v>
      </c>
      <c r="F118" s="26" t="str">
        <f aca="false">IF(C118&gt;1-$F$4,"",A118)</f>
        <v/>
      </c>
    </row>
    <row r="119" customFormat="false" ht="18" hidden="false" customHeight="false" outlineLevel="0" collapsed="false">
      <c r="A119" s="27" t="n">
        <v>114</v>
      </c>
      <c r="B119" s="28" t="n">
        <f aca="false">IF(A119&lt;=$A$3,BINOMDIST(A119,$A$3,$B$3,FALSE()),"Quatsch")</f>
        <v>1.48593961641721E-060</v>
      </c>
      <c r="C119" s="28" t="n">
        <f aca="false">IF(A119&lt;=$A$3,B119+C118,"Quatsch")</f>
        <v>1.00000000000001</v>
      </c>
      <c r="D119" s="28" t="n">
        <f aca="false">IF(A119&lt;=$A$3,1-C118,"Quatsch")</f>
        <v>-5.99520433297585E-015</v>
      </c>
      <c r="E119" s="26" t="n">
        <f aca="false">IF(C119&lt;$F$4,"",A119-1)</f>
        <v>113</v>
      </c>
      <c r="F119" s="26" t="str">
        <f aca="false">IF(C119&gt;1-$F$4,"",A119)</f>
        <v/>
      </c>
    </row>
    <row r="120" customFormat="false" ht="18" hidden="false" customHeight="false" outlineLevel="0" collapsed="false">
      <c r="A120" s="27" t="n">
        <v>115</v>
      </c>
      <c r="B120" s="28" t="n">
        <f aca="false">IF(A120&lt;=$A$3,BINOMDIST(A120,$A$3,$B$3,FALSE()),"Quatsch")</f>
        <v>1.23469378755439E-061</v>
      </c>
      <c r="C120" s="28" t="n">
        <f aca="false">IF(A120&lt;=$A$3,B120+C119,"Quatsch")</f>
        <v>1.00000000000001</v>
      </c>
      <c r="D120" s="28" t="n">
        <f aca="false">IF(A120&lt;=$A$3,1-C119,"Quatsch")</f>
        <v>-5.99520433297585E-015</v>
      </c>
      <c r="E120" s="26" t="n">
        <f aca="false">IF(C120&lt;$F$4,"",A120-1)</f>
        <v>114</v>
      </c>
      <c r="F120" s="26" t="str">
        <f aca="false">IF(C120&gt;1-$F$4,"",A120)</f>
        <v/>
      </c>
    </row>
    <row r="121" customFormat="false" ht="18" hidden="false" customHeight="false" outlineLevel="0" collapsed="false">
      <c r="A121" s="27" t="n">
        <v>116</v>
      </c>
      <c r="B121" s="28" t="n">
        <f aca="false">IF(A121&lt;=$A$3,BINOMDIST(A121,$A$3,$B$3,FALSE()),"Quatsch")</f>
        <v>1.00525835193605E-062</v>
      </c>
      <c r="C121" s="28" t="n">
        <f aca="false">IF(A121&lt;=$A$3,B121+C120,"Quatsch")</f>
        <v>1.00000000000001</v>
      </c>
      <c r="D121" s="28" t="n">
        <f aca="false">IF(A121&lt;=$A$3,1-C120,"Quatsch")</f>
        <v>-5.99520433297585E-015</v>
      </c>
      <c r="E121" s="26" t="n">
        <f aca="false">IF(C121&lt;$F$4,"",A121-1)</f>
        <v>115</v>
      </c>
      <c r="F121" s="26" t="str">
        <f aca="false">IF(C121&gt;1-$F$4,"",A121)</f>
        <v/>
      </c>
    </row>
    <row r="122" customFormat="false" ht="18" hidden="false" customHeight="false" outlineLevel="0" collapsed="false">
      <c r="A122" s="27" t="n">
        <v>117</v>
      </c>
      <c r="B122" s="28" t="n">
        <f aca="false">IF(A122&lt;=$A$3,BINOMDIST(A122,$A$3,$B$3,FALSE()),"Quatsch")</f>
        <v>8.01915494421919E-064</v>
      </c>
      <c r="C122" s="28" t="n">
        <f aca="false">IF(A122&lt;=$A$3,B122+C121,"Quatsch")</f>
        <v>1.00000000000001</v>
      </c>
      <c r="D122" s="28" t="n">
        <f aca="false">IF(A122&lt;=$A$3,1-C121,"Quatsch")</f>
        <v>-5.99520433297585E-015</v>
      </c>
      <c r="E122" s="26" t="n">
        <f aca="false">IF(C122&lt;$F$4,"",A122-1)</f>
        <v>116</v>
      </c>
      <c r="F122" s="26" t="str">
        <f aca="false">IF(C122&gt;1-$F$4,"",A122)</f>
        <v/>
      </c>
    </row>
    <row r="123" customFormat="false" ht="18" hidden="false" customHeight="false" outlineLevel="0" collapsed="false">
      <c r="A123" s="27" t="n">
        <v>118</v>
      </c>
      <c r="B123" s="28" t="n">
        <f aca="false">IF(A123&lt;=$A$3,BINOMDIST(A123,$A$3,$B$3,FALSE()),"Quatsch")</f>
        <v>6.26732448559503E-065</v>
      </c>
      <c r="C123" s="28" t="n">
        <f aca="false">IF(A123&lt;=$A$3,B123+C122,"Quatsch")</f>
        <v>1.00000000000001</v>
      </c>
      <c r="D123" s="28" t="n">
        <f aca="false">IF(A123&lt;=$A$3,1-C122,"Quatsch")</f>
        <v>-5.99520433297585E-015</v>
      </c>
      <c r="E123" s="26" t="n">
        <f aca="false">IF(C123&lt;$F$4,"",A123-1)</f>
        <v>117</v>
      </c>
      <c r="F123" s="26" t="str">
        <f aca="false">IF(C123&gt;1-$F$4,"",A123)</f>
        <v/>
      </c>
    </row>
    <row r="124" customFormat="false" ht="18" hidden="false" customHeight="false" outlineLevel="0" collapsed="false">
      <c r="A124" s="27" t="n">
        <v>119</v>
      </c>
      <c r="B124" s="28" t="n">
        <f aca="false">IF(A124&lt;=$A$3,BINOMDIST(A124,$A$3,$B$3,FALSE()),"Quatsch")</f>
        <v>4.7985117443398E-066</v>
      </c>
      <c r="C124" s="28" t="n">
        <f aca="false">IF(A124&lt;=$A$3,B124+C123,"Quatsch")</f>
        <v>1.00000000000001</v>
      </c>
      <c r="D124" s="28" t="n">
        <f aca="false">IF(A124&lt;=$A$3,1-C123,"Quatsch")</f>
        <v>-5.99520433297585E-015</v>
      </c>
      <c r="E124" s="26" t="n">
        <f aca="false">IF(C124&lt;$F$4,"",A124-1)</f>
        <v>118</v>
      </c>
      <c r="F124" s="26" t="str">
        <f aca="false">IF(C124&gt;1-$F$4,"",A124)</f>
        <v/>
      </c>
    </row>
    <row r="125" customFormat="false" ht="18" hidden="false" customHeight="false" outlineLevel="0" collapsed="false">
      <c r="A125" s="27" t="n">
        <v>120</v>
      </c>
      <c r="B125" s="28" t="n">
        <f aca="false">IF(A125&lt;=$A$3,BINOMDIST(A125,$A$3,$B$3,FALSE()),"Quatsch")</f>
        <v>3.59888380825485E-067</v>
      </c>
      <c r="C125" s="28" t="n">
        <f aca="false">IF(A125&lt;=$A$3,B125+C124,"Quatsch")</f>
        <v>1.00000000000001</v>
      </c>
      <c r="D125" s="28" t="n">
        <f aca="false">IF(A125&lt;=$A$3,1-C124,"Quatsch")</f>
        <v>-5.99520433297585E-015</v>
      </c>
      <c r="E125" s="26" t="n">
        <f aca="false">IF(C125&lt;$F$4,"",A125-1)</f>
        <v>119</v>
      </c>
      <c r="F125" s="26" t="str">
        <f aca="false">IF(C125&gt;1-$F$4,"",A125)</f>
        <v/>
      </c>
    </row>
    <row r="126" customFormat="false" ht="18" hidden="false" customHeight="false" outlineLevel="0" collapsed="false">
      <c r="A126" s="27" t="n">
        <v>121</v>
      </c>
      <c r="B126" s="28" t="n">
        <f aca="false">IF(A126&lt;=$A$3,BINOMDIST(A126,$A$3,$B$3,FALSE()),"Quatsch")</f>
        <v>2.6438081236032E-068</v>
      </c>
      <c r="C126" s="28" t="n">
        <f aca="false">IF(A126&lt;=$A$3,B126+C125,"Quatsch")</f>
        <v>1.00000000000001</v>
      </c>
      <c r="D126" s="28" t="n">
        <f aca="false">IF(A126&lt;=$A$3,1-C125,"Quatsch")</f>
        <v>-5.99520433297585E-015</v>
      </c>
      <c r="E126" s="26" t="n">
        <f aca="false">IF(C126&lt;$F$4,"",A126-1)</f>
        <v>120</v>
      </c>
      <c r="F126" s="26" t="str">
        <f aca="false">IF(C126&gt;1-$F$4,"",A126)</f>
        <v/>
      </c>
    </row>
    <row r="127" customFormat="false" ht="18" hidden="false" customHeight="false" outlineLevel="0" collapsed="false">
      <c r="A127" s="27" t="n">
        <v>122</v>
      </c>
      <c r="B127" s="28" t="n">
        <f aca="false">IF(A127&lt;=$A$3,BINOMDIST(A127,$A$3,$B$3,FALSE()),"Quatsch")</f>
        <v>1.90219345869447E-069</v>
      </c>
      <c r="C127" s="28" t="n">
        <f aca="false">IF(A127&lt;=$A$3,B127+C126,"Quatsch")</f>
        <v>1.00000000000001</v>
      </c>
      <c r="D127" s="28" t="n">
        <f aca="false">IF(A127&lt;=$A$3,1-C126,"Quatsch")</f>
        <v>-5.99520433297585E-015</v>
      </c>
      <c r="E127" s="26" t="n">
        <f aca="false">IF(C127&lt;$F$4,"",A127-1)</f>
        <v>121</v>
      </c>
      <c r="F127" s="26" t="str">
        <f aca="false">IF(C127&gt;1-$F$4,"",A127)</f>
        <v/>
      </c>
    </row>
    <row r="128" customFormat="false" ht="18" hidden="false" customHeight="false" outlineLevel="0" collapsed="false">
      <c r="A128" s="27" t="n">
        <v>123</v>
      </c>
      <c r="B128" s="28" t="n">
        <f aca="false">IF(A128&lt;=$A$3,BINOMDIST(A128,$A$3,$B$3,FALSE()),"Quatsch")</f>
        <v>1.34029891398526E-070</v>
      </c>
      <c r="C128" s="28" t="n">
        <f aca="false">IF(A128&lt;=$A$3,B128+C127,"Quatsch")</f>
        <v>1.00000000000001</v>
      </c>
      <c r="D128" s="28" t="n">
        <f aca="false">IF(A128&lt;=$A$3,1-C127,"Quatsch")</f>
        <v>-5.99520433297585E-015</v>
      </c>
      <c r="E128" s="26" t="n">
        <f aca="false">IF(C128&lt;$F$4,"",A128-1)</f>
        <v>122</v>
      </c>
      <c r="F128" s="26" t="str">
        <f aca="false">IF(C128&gt;1-$F$4,"",A128)</f>
        <v/>
      </c>
    </row>
    <row r="129" customFormat="false" ht="18" hidden="false" customHeight="false" outlineLevel="0" collapsed="false">
      <c r="A129" s="27" t="n">
        <v>124</v>
      </c>
      <c r="B129" s="28" t="n">
        <f aca="false">IF(A129&lt;=$A$3,BINOMDIST(A129,$A$3,$B$3,FALSE()),"Quatsch")</f>
        <v>9.24758211262232E-072</v>
      </c>
      <c r="C129" s="28" t="n">
        <f aca="false">IF(A129&lt;=$A$3,B129+C128,"Quatsch")</f>
        <v>1.00000000000001</v>
      </c>
      <c r="D129" s="28" t="n">
        <f aca="false">IF(A129&lt;=$A$3,1-C128,"Quatsch")</f>
        <v>-5.99520433297585E-015</v>
      </c>
      <c r="E129" s="26" t="n">
        <f aca="false">IF(C129&lt;$F$4,"",A129-1)</f>
        <v>123</v>
      </c>
      <c r="F129" s="26" t="str">
        <f aca="false">IF(C129&gt;1-$F$4,"",A129)</f>
        <v/>
      </c>
    </row>
    <row r="130" customFormat="false" ht="18" hidden="false" customHeight="false" outlineLevel="0" collapsed="false">
      <c r="A130" s="27" t="n">
        <v>125</v>
      </c>
      <c r="B130" s="28" t="n">
        <f aca="false">IF(A130&lt;=$A$3,BINOMDIST(A130,$A$3,$B$3,FALSE()),"Quatsch")</f>
        <v>6.24725547163819E-073</v>
      </c>
      <c r="C130" s="28" t="n">
        <f aca="false">IF(A130&lt;=$A$3,B130+C129,"Quatsch")</f>
        <v>1.00000000000001</v>
      </c>
      <c r="D130" s="28" t="n">
        <f aca="false">IF(A130&lt;=$A$3,1-C129,"Quatsch")</f>
        <v>-5.99520433297585E-015</v>
      </c>
      <c r="E130" s="26" t="n">
        <f aca="false">IF(C130&lt;$F$4,"",A130-1)</f>
        <v>124</v>
      </c>
      <c r="F130" s="26" t="str">
        <f aca="false">IF(C130&gt;1-$F$4,"",A130)</f>
        <v/>
      </c>
    </row>
    <row r="131" customFormat="false" ht="18" hidden="false" customHeight="false" outlineLevel="0" collapsed="false">
      <c r="A131" s="27" t="n">
        <v>126</v>
      </c>
      <c r="B131" s="28" t="n">
        <f aca="false">IF(A131&lt;=$A$3,BINOMDIST(A131,$A$3,$B$3,FALSE()),"Quatsch")</f>
        <v>4.13178271933743E-074</v>
      </c>
      <c r="C131" s="28" t="n">
        <f aca="false">IF(A131&lt;=$A$3,B131+C130,"Quatsch")</f>
        <v>1.00000000000001</v>
      </c>
      <c r="D131" s="28" t="n">
        <f aca="false">IF(A131&lt;=$A$3,1-C130,"Quatsch")</f>
        <v>-5.99520433297585E-015</v>
      </c>
      <c r="E131" s="26" t="n">
        <f aca="false">IF(C131&lt;$F$4,"",A131-1)</f>
        <v>125</v>
      </c>
      <c r="F131" s="26" t="str">
        <f aca="false">IF(C131&gt;1-$F$4,"",A131)</f>
        <v/>
      </c>
    </row>
    <row r="132" customFormat="false" ht="18" hidden="false" customHeight="false" outlineLevel="0" collapsed="false">
      <c r="A132" s="27" t="n">
        <v>127</v>
      </c>
      <c r="B132" s="28" t="n">
        <f aca="false">IF(A132&lt;=$A$3,BINOMDIST(A132,$A$3,$B$3,FALSE()),"Quatsch")</f>
        <v>2.67499493640393E-075</v>
      </c>
      <c r="C132" s="28" t="n">
        <f aca="false">IF(A132&lt;=$A$3,B132+C131,"Quatsch")</f>
        <v>1.00000000000001</v>
      </c>
      <c r="D132" s="28" t="n">
        <f aca="false">IF(A132&lt;=$A$3,1-C131,"Quatsch")</f>
        <v>-5.99520433297585E-015</v>
      </c>
      <c r="E132" s="26" t="n">
        <f aca="false">IF(C132&lt;$F$4,"",A132-1)</f>
        <v>126</v>
      </c>
      <c r="F132" s="26" t="str">
        <f aca="false">IF(C132&gt;1-$F$4,"",A132)</f>
        <v/>
      </c>
    </row>
    <row r="133" customFormat="false" ht="18" hidden="false" customHeight="false" outlineLevel="0" collapsed="false">
      <c r="A133" s="27" t="n">
        <v>128</v>
      </c>
      <c r="B133" s="28" t="n">
        <f aca="false">IF(A133&lt;=$A$3,BINOMDIST(A133,$A$3,$B$3,FALSE()),"Quatsch")</f>
        <v>1.69509227740874E-076</v>
      </c>
      <c r="C133" s="28" t="n">
        <f aca="false">IF(A133&lt;=$A$3,B133+C132,"Quatsch")</f>
        <v>1.00000000000001</v>
      </c>
      <c r="D133" s="28" t="n">
        <f aca="false">IF(A133&lt;=$A$3,1-C132,"Quatsch")</f>
        <v>-5.99520433297585E-015</v>
      </c>
      <c r="E133" s="26" t="n">
        <f aca="false">IF(C133&lt;$F$4,"",A133-1)</f>
        <v>127</v>
      </c>
      <c r="F133" s="26" t="str">
        <f aca="false">IF(C133&gt;1-$F$4,"",A133)</f>
        <v/>
      </c>
    </row>
    <row r="134" customFormat="false" ht="18" hidden="false" customHeight="false" outlineLevel="0" collapsed="false">
      <c r="A134" s="27" t="n">
        <v>129</v>
      </c>
      <c r="B134" s="28" t="n">
        <f aca="false">IF(A134&lt;=$A$3,BINOMDIST(A134,$A$3,$B$3,FALSE()),"Quatsch")</f>
        <v>1.05122001699767E-077</v>
      </c>
      <c r="C134" s="28" t="n">
        <f aca="false">IF(A134&lt;=$A$3,B134+C133,"Quatsch")</f>
        <v>1.00000000000001</v>
      </c>
      <c r="D134" s="28" t="n">
        <f aca="false">IF(A134&lt;=$A$3,1-C133,"Quatsch")</f>
        <v>-5.99520433297585E-015</v>
      </c>
      <c r="E134" s="26" t="n">
        <f aca="false">IF(C134&lt;$F$4,"",A134-1)</f>
        <v>128</v>
      </c>
      <c r="F134" s="26" t="str">
        <f aca="false">IF(C134&gt;1-$F$4,"",A134)</f>
        <v/>
      </c>
    </row>
    <row r="135" customFormat="false" ht="18" hidden="false" customHeight="false" outlineLevel="0" collapsed="false">
      <c r="A135" s="27" t="n">
        <v>130</v>
      </c>
      <c r="B135" s="28" t="n">
        <f aca="false">IF(A135&lt;=$A$3,BINOMDIST(A135,$A$3,$B$3,FALSE()),"Quatsch")</f>
        <v>6.37919839374655E-079</v>
      </c>
      <c r="C135" s="28" t="n">
        <f aca="false">IF(A135&lt;=$A$3,B135+C134,"Quatsch")</f>
        <v>1.00000000000001</v>
      </c>
      <c r="D135" s="28" t="n">
        <f aca="false">IF(A135&lt;=$A$3,1-C134,"Quatsch")</f>
        <v>-5.99520433297585E-015</v>
      </c>
      <c r="E135" s="26" t="n">
        <f aca="false">IF(C135&lt;$F$4,"",A135-1)</f>
        <v>129</v>
      </c>
      <c r="F135" s="26" t="str">
        <f aca="false">IF(C135&gt;1-$F$4,"",A135)</f>
        <v/>
      </c>
    </row>
    <row r="136" customFormat="false" ht="18" hidden="false" customHeight="false" outlineLevel="0" collapsed="false">
      <c r="A136" s="27" t="n">
        <v>131</v>
      </c>
      <c r="B136" s="28" t="n">
        <f aca="false">IF(A136&lt;=$A$3,BINOMDIST(A136,$A$3,$B$3,FALSE()),"Quatsch")</f>
        <v>3.78747996236012E-080</v>
      </c>
      <c r="C136" s="28" t="n">
        <f aca="false">IF(A136&lt;=$A$3,B136+C135,"Quatsch")</f>
        <v>1.00000000000001</v>
      </c>
      <c r="D136" s="28" t="n">
        <f aca="false">IF(A136&lt;=$A$3,1-C135,"Quatsch")</f>
        <v>-5.99520433297585E-015</v>
      </c>
      <c r="E136" s="26" t="n">
        <f aca="false">IF(C136&lt;$F$4,"",A136-1)</f>
        <v>130</v>
      </c>
      <c r="F136" s="26" t="str">
        <f aca="false">IF(C136&gt;1-$F$4,"",A136)</f>
        <v/>
      </c>
    </row>
    <row r="137" customFormat="false" ht="18" hidden="false" customHeight="false" outlineLevel="0" collapsed="false">
      <c r="A137" s="27" t="n">
        <v>132</v>
      </c>
      <c r="B137" s="28" t="n">
        <f aca="false">IF(A137&lt;=$A$3,BINOMDIST(A137,$A$3,$B$3,FALSE()),"Quatsch")</f>
        <v>2.19979896803744E-081</v>
      </c>
      <c r="C137" s="28" t="n">
        <f aca="false">IF(A137&lt;=$A$3,B137+C136,"Quatsch")</f>
        <v>1.00000000000001</v>
      </c>
      <c r="D137" s="28" t="n">
        <f aca="false">IF(A137&lt;=$A$3,1-C136,"Quatsch")</f>
        <v>-5.99520433297585E-015</v>
      </c>
      <c r="E137" s="26" t="n">
        <f aca="false">IF(C137&lt;$F$4,"",A137-1)</f>
        <v>131</v>
      </c>
      <c r="F137" s="26" t="str">
        <f aca="false">IF(C137&gt;1-$F$4,"",A137)</f>
        <v/>
      </c>
    </row>
    <row r="138" customFormat="false" ht="18" hidden="false" customHeight="false" outlineLevel="0" collapsed="false">
      <c r="A138" s="27" t="n">
        <v>133</v>
      </c>
      <c r="B138" s="28" t="n">
        <f aca="false">IF(A138&lt;=$A$3,BINOMDIST(A138,$A$3,$B$3,FALSE()),"Quatsch")</f>
        <v>1.24967694090682E-082</v>
      </c>
      <c r="C138" s="28" t="n">
        <f aca="false">IF(A138&lt;=$A$3,B138+C137,"Quatsch")</f>
        <v>1.00000000000001</v>
      </c>
      <c r="D138" s="28" t="n">
        <f aca="false">IF(A138&lt;=$A$3,1-C137,"Quatsch")</f>
        <v>-5.99520433297585E-015</v>
      </c>
      <c r="E138" s="26" t="n">
        <f aca="false">IF(C138&lt;$F$4,"",A138-1)</f>
        <v>132</v>
      </c>
      <c r="F138" s="26" t="str">
        <f aca="false">IF(C138&gt;1-$F$4,"",A138)</f>
        <v/>
      </c>
    </row>
    <row r="139" customFormat="false" ht="18" hidden="false" customHeight="false" outlineLevel="0" collapsed="false">
      <c r="A139" s="27" t="n">
        <v>134</v>
      </c>
      <c r="B139" s="28" t="n">
        <f aca="false">IF(A139&lt;=$A$3,BINOMDIST(A139,$A$3,$B$3,FALSE()),"Quatsch")</f>
        <v>6.94264967170455E-084</v>
      </c>
      <c r="C139" s="28" t="n">
        <f aca="false">IF(A139&lt;=$A$3,B139+C138,"Quatsch")</f>
        <v>1.00000000000001</v>
      </c>
      <c r="D139" s="28" t="n">
        <f aca="false">IF(A139&lt;=$A$3,1-C138,"Quatsch")</f>
        <v>-5.99520433297585E-015</v>
      </c>
      <c r="E139" s="26" t="n">
        <f aca="false">IF(C139&lt;$F$4,"",A139-1)</f>
        <v>133</v>
      </c>
      <c r="F139" s="26" t="str">
        <f aca="false">IF(C139&gt;1-$F$4,"",A139)</f>
        <v/>
      </c>
    </row>
    <row r="140" customFormat="false" ht="18" hidden="false" customHeight="false" outlineLevel="0" collapsed="false">
      <c r="A140" s="27" t="n">
        <v>135</v>
      </c>
      <c r="B140" s="28" t="n">
        <f aca="false">IF(A140&lt;=$A$3,BINOMDIST(A140,$A$3,$B$3,FALSE()),"Quatsch")</f>
        <v>3.77131587104938E-085</v>
      </c>
      <c r="C140" s="28" t="n">
        <f aca="false">IF(A140&lt;=$A$3,B140+C139,"Quatsch")</f>
        <v>1.00000000000001</v>
      </c>
      <c r="D140" s="28" t="n">
        <f aca="false">IF(A140&lt;=$A$3,1-C139,"Quatsch")</f>
        <v>-5.99520433297585E-015</v>
      </c>
      <c r="E140" s="26" t="n">
        <f aca="false">IF(C140&lt;$F$4,"",A140-1)</f>
        <v>134</v>
      </c>
      <c r="F140" s="26" t="str">
        <f aca="false">IF(C140&gt;1-$F$4,"",A140)</f>
        <v/>
      </c>
    </row>
    <row r="141" customFormat="false" ht="18" hidden="false" customHeight="false" outlineLevel="0" collapsed="false">
      <c r="A141" s="27" t="n">
        <v>136</v>
      </c>
      <c r="B141" s="28" t="n">
        <f aca="false">IF(A141&lt;=$A$3,BINOMDIST(A141,$A$3,$B$3,FALSE()),"Quatsch")</f>
        <v>2.0027412713906E-086</v>
      </c>
      <c r="C141" s="28" t="n">
        <f aca="false">IF(A141&lt;=$A$3,B141+C140,"Quatsch")</f>
        <v>1.00000000000001</v>
      </c>
      <c r="D141" s="28" t="n">
        <f aca="false">IF(A141&lt;=$A$3,1-C140,"Quatsch")</f>
        <v>-5.99520433297585E-015</v>
      </c>
      <c r="E141" s="26" t="n">
        <f aca="false">IF(C141&lt;$F$4,"",A141-1)</f>
        <v>135</v>
      </c>
      <c r="F141" s="26" t="str">
        <f aca="false">IF(C141&gt;1-$F$4,"",A141)</f>
        <v/>
      </c>
    </row>
    <row r="142" customFormat="false" ht="18" hidden="false" customHeight="false" outlineLevel="0" collapsed="false">
      <c r="A142" s="27" t="n">
        <v>137</v>
      </c>
      <c r="B142" s="28" t="n">
        <f aca="false">IF(A142&lt;=$A$3,BINOMDIST(A142,$A$3,$B$3,FALSE()),"Quatsch")</f>
        <v>1.0395412925304E-087</v>
      </c>
      <c r="C142" s="28" t="n">
        <f aca="false">IF(A142&lt;=$A$3,B142+C141,"Quatsch")</f>
        <v>1.00000000000001</v>
      </c>
      <c r="D142" s="28" t="n">
        <f aca="false">IF(A142&lt;=$A$3,1-C141,"Quatsch")</f>
        <v>-5.99520433297585E-015</v>
      </c>
      <c r="E142" s="26" t="n">
        <f aca="false">IF(C142&lt;$F$4,"",A142-1)</f>
        <v>136</v>
      </c>
      <c r="F142" s="26" t="str">
        <f aca="false">IF(C142&gt;1-$F$4,"",A142)</f>
        <v/>
      </c>
    </row>
    <row r="143" customFormat="false" ht="18" hidden="false" customHeight="false" outlineLevel="0" collapsed="false">
      <c r="A143" s="27" t="n">
        <v>138</v>
      </c>
      <c r="B143" s="28" t="n">
        <f aca="false">IF(A143&lt;=$A$3,BINOMDIST(A143,$A$3,$B$3,FALSE()),"Quatsch")</f>
        <v>5.27303554182088E-089</v>
      </c>
      <c r="C143" s="28" t="n">
        <f aca="false">IF(A143&lt;=$A$3,B143+C142,"Quatsch")</f>
        <v>1.00000000000001</v>
      </c>
      <c r="D143" s="28" t="n">
        <f aca="false">IF(A143&lt;=$A$3,1-C142,"Quatsch")</f>
        <v>-5.99520433297585E-015</v>
      </c>
      <c r="E143" s="26" t="n">
        <f aca="false">IF(C143&lt;$F$4,"",A143-1)</f>
        <v>137</v>
      </c>
      <c r="F143" s="26" t="str">
        <f aca="false">IF(C143&gt;1-$F$4,"",A143)</f>
        <v/>
      </c>
    </row>
    <row r="144" customFormat="false" ht="18" hidden="false" customHeight="false" outlineLevel="0" collapsed="false">
      <c r="A144" s="27" t="n">
        <v>139</v>
      </c>
      <c r="B144" s="28" t="n">
        <f aca="false">IF(A144&lt;=$A$3,BINOMDIST(A144,$A$3,$B$3,FALSE()),"Quatsch")</f>
        <v>2.61333496077454E-090</v>
      </c>
      <c r="C144" s="28" t="n">
        <f aca="false">IF(A144&lt;=$A$3,B144+C143,"Quatsch")</f>
        <v>1.00000000000001</v>
      </c>
      <c r="D144" s="28" t="n">
        <f aca="false">IF(A144&lt;=$A$3,1-C143,"Quatsch")</f>
        <v>-5.99520433297585E-015</v>
      </c>
      <c r="E144" s="26" t="n">
        <f aca="false">IF(C144&lt;$F$4,"",A144-1)</f>
        <v>138</v>
      </c>
      <c r="F144" s="26" t="str">
        <f aca="false">IF(C144&gt;1-$F$4,"",A144)</f>
        <v/>
      </c>
    </row>
    <row r="145" customFormat="false" ht="18" hidden="false" customHeight="false" outlineLevel="0" collapsed="false">
      <c r="A145" s="27" t="n">
        <v>140</v>
      </c>
      <c r="B145" s="28" t="n">
        <f aca="false">IF(A145&lt;=$A$3,BINOMDIST(A145,$A$3,$B$3,FALSE()),"Quatsch")</f>
        <v>1.26518597307339E-091</v>
      </c>
      <c r="C145" s="28" t="n">
        <f aca="false">IF(A145&lt;=$A$3,B145+C144,"Quatsch")</f>
        <v>1.00000000000001</v>
      </c>
      <c r="D145" s="28" t="n">
        <f aca="false">IF(A145&lt;=$A$3,1-C144,"Quatsch")</f>
        <v>-5.99520433297585E-015</v>
      </c>
      <c r="E145" s="26" t="n">
        <f aca="false">IF(C145&lt;$F$4,"",A145-1)</f>
        <v>139</v>
      </c>
      <c r="F145" s="26" t="str">
        <f aca="false">IF(C145&gt;1-$F$4,"",A145)</f>
        <v/>
      </c>
    </row>
    <row r="146" customFormat="false" ht="18" hidden="false" customHeight="false" outlineLevel="0" collapsed="false">
      <c r="A146" s="27" t="n">
        <v>141</v>
      </c>
      <c r="B146" s="28" t="n">
        <f aca="false">IF(A146&lt;=$A$3,BINOMDIST(A146,$A$3,$B$3,FALSE()),"Quatsch")</f>
        <v>5.9819667757607E-093</v>
      </c>
      <c r="C146" s="28" t="n">
        <f aca="false">IF(A146&lt;=$A$3,B146+C145,"Quatsch")</f>
        <v>1.00000000000001</v>
      </c>
      <c r="D146" s="28" t="n">
        <f aca="false">IF(A146&lt;=$A$3,1-C145,"Quatsch")</f>
        <v>-5.99520433297585E-015</v>
      </c>
      <c r="E146" s="26" t="n">
        <f aca="false">IF(C146&lt;$F$4,"",A146-1)</f>
        <v>140</v>
      </c>
      <c r="F146" s="26" t="str">
        <f aca="false">IF(C146&gt;1-$F$4,"",A146)</f>
        <v/>
      </c>
    </row>
    <row r="147" customFormat="false" ht="18" hidden="false" customHeight="false" outlineLevel="0" collapsed="false">
      <c r="A147" s="27" t="n">
        <v>142</v>
      </c>
      <c r="B147" s="28" t="n">
        <f aca="false">IF(A147&lt;=$A$3,BINOMDIST(A147,$A$3,$B$3,FALSE()),"Quatsch")</f>
        <v>2.76162785422442E-094</v>
      </c>
      <c r="C147" s="28" t="n">
        <f aca="false">IF(A147&lt;=$A$3,B147+C146,"Quatsch")</f>
        <v>1.00000000000001</v>
      </c>
      <c r="D147" s="28" t="n">
        <f aca="false">IF(A147&lt;=$A$3,1-C146,"Quatsch")</f>
        <v>-5.99520433297585E-015</v>
      </c>
      <c r="E147" s="26" t="n">
        <f aca="false">IF(C147&lt;$F$4,"",A147-1)</f>
        <v>141</v>
      </c>
      <c r="F147" s="26" t="str">
        <f aca="false">IF(C147&gt;1-$F$4,"",A147)</f>
        <v/>
      </c>
    </row>
    <row r="148" customFormat="false" ht="18" hidden="false" customHeight="false" outlineLevel="0" collapsed="false">
      <c r="A148" s="27" t="n">
        <v>143</v>
      </c>
      <c r="B148" s="28" t="n">
        <f aca="false">IF(A148&lt;=$A$3,BINOMDIST(A148,$A$3,$B$3,FALSE()),"Quatsch")</f>
        <v>1.24455645334123E-095</v>
      </c>
      <c r="C148" s="28" t="n">
        <f aca="false">IF(A148&lt;=$A$3,B148+C147,"Quatsch")</f>
        <v>1.00000000000001</v>
      </c>
      <c r="D148" s="28" t="n">
        <f aca="false">IF(A148&lt;=$A$3,1-C147,"Quatsch")</f>
        <v>-5.99520433297585E-015</v>
      </c>
      <c r="E148" s="26" t="n">
        <f aca="false">IF(C148&lt;$F$4,"",A148-1)</f>
        <v>142</v>
      </c>
      <c r="F148" s="26" t="str">
        <f aca="false">IF(C148&gt;1-$F$4,"",A148)</f>
        <v/>
      </c>
    </row>
    <row r="149" customFormat="false" ht="18" hidden="false" customHeight="false" outlineLevel="0" collapsed="false">
      <c r="A149" s="27" t="n">
        <v>144</v>
      </c>
      <c r="B149" s="28" t="n">
        <f aca="false">IF(A149&lt;=$A$3,BINOMDIST(A149,$A$3,$B$3,FALSE()),"Quatsch")</f>
        <v>5.47374366052857E-097</v>
      </c>
      <c r="C149" s="28" t="n">
        <f aca="false">IF(A149&lt;=$A$3,B149+C148,"Quatsch")</f>
        <v>1.00000000000001</v>
      </c>
      <c r="D149" s="28" t="n">
        <f aca="false">IF(A149&lt;=$A$3,1-C148,"Quatsch")</f>
        <v>-5.99520433297585E-015</v>
      </c>
      <c r="E149" s="26" t="n">
        <f aca="false">IF(C149&lt;$F$4,"",A149-1)</f>
        <v>143</v>
      </c>
      <c r="F149" s="26" t="str">
        <f aca="false">IF(C149&gt;1-$F$4,"",A149)</f>
        <v/>
      </c>
    </row>
    <row r="150" customFormat="false" ht="18" hidden="false" customHeight="false" outlineLevel="0" collapsed="false">
      <c r="A150" s="27" t="n">
        <v>145</v>
      </c>
      <c r="B150" s="28" t="n">
        <f aca="false">IF(A150&lt;=$A$3,BINOMDIST(A150,$A$3,$B$3,FALSE()),"Quatsch")</f>
        <v>2.34888616850268E-098</v>
      </c>
      <c r="C150" s="28" t="n">
        <f aca="false">IF(A150&lt;=$A$3,B150+C149,"Quatsch")</f>
        <v>1.00000000000001</v>
      </c>
      <c r="D150" s="28" t="n">
        <f aca="false">IF(A150&lt;=$A$3,1-C149,"Quatsch")</f>
        <v>-5.99520433297585E-015</v>
      </c>
      <c r="E150" s="26" t="n">
        <f aca="false">IF(C150&lt;$F$4,"",A150-1)</f>
        <v>144</v>
      </c>
      <c r="F150" s="26" t="str">
        <f aca="false">IF(C150&gt;1-$F$4,"",A150)</f>
        <v/>
      </c>
    </row>
    <row r="151" customFormat="false" ht="18" hidden="false" customHeight="false" outlineLevel="0" collapsed="false">
      <c r="A151" s="27" t="n">
        <v>146</v>
      </c>
      <c r="B151" s="28" t="n">
        <f aca="false">IF(A151&lt;=$A$3,BINOMDIST(A151,$A$3,$B$3,FALSE()),"Quatsch")</f>
        <v>9.83171531717256E-100</v>
      </c>
      <c r="C151" s="28" t="n">
        <f aca="false">IF(A151&lt;=$A$3,B151+C150,"Quatsch")</f>
        <v>1.00000000000001</v>
      </c>
      <c r="D151" s="28" t="n">
        <f aca="false">IF(A151&lt;=$A$3,1-C150,"Quatsch")</f>
        <v>-5.99520433297585E-015</v>
      </c>
      <c r="E151" s="26" t="n">
        <f aca="false">IF(C151&lt;$F$4,"",A151-1)</f>
        <v>145</v>
      </c>
      <c r="F151" s="26" t="str">
        <f aca="false">IF(C151&gt;1-$F$4,"",A151)</f>
        <v/>
      </c>
    </row>
    <row r="152" customFormat="false" ht="18" hidden="false" customHeight="false" outlineLevel="0" collapsed="false">
      <c r="A152" s="27" t="n">
        <v>147</v>
      </c>
      <c r="B152" s="28" t="n">
        <f aca="false">IF(A152&lt;=$A$3,BINOMDIST(A152,$A$3,$B$3,FALSE()),"Quatsch")</f>
        <v>4.01294502741737E-101</v>
      </c>
      <c r="C152" s="28" t="n">
        <f aca="false">IF(A152&lt;=$A$3,B152+C151,"Quatsch")</f>
        <v>1.00000000000001</v>
      </c>
      <c r="D152" s="28" t="n">
        <f aca="false">IF(A152&lt;=$A$3,1-C151,"Quatsch")</f>
        <v>-5.99520433297585E-015</v>
      </c>
      <c r="E152" s="26" t="n">
        <f aca="false">IF(C152&lt;$F$4,"",A152-1)</f>
        <v>146</v>
      </c>
      <c r="F152" s="26" t="str">
        <f aca="false">IF(C152&gt;1-$F$4,"",A152)</f>
        <v/>
      </c>
    </row>
    <row r="153" customFormat="false" ht="18" hidden="false" customHeight="false" outlineLevel="0" collapsed="false">
      <c r="A153" s="27" t="n">
        <v>148</v>
      </c>
      <c r="B153" s="28" t="n">
        <f aca="false">IF(A153&lt;=$A$3,BINOMDIST(A153,$A$3,$B$3,FALSE()),"Quatsch")</f>
        <v>1.59674239078919E-102</v>
      </c>
      <c r="C153" s="28" t="n">
        <f aca="false">IF(A153&lt;=$A$3,B153+C152,"Quatsch")</f>
        <v>1.00000000000001</v>
      </c>
      <c r="D153" s="28" t="n">
        <f aca="false">IF(A153&lt;=$A$3,1-C152,"Quatsch")</f>
        <v>-5.99520433297585E-015</v>
      </c>
      <c r="E153" s="26" t="n">
        <f aca="false">IF(C153&lt;$F$4,"",A153-1)</f>
        <v>147</v>
      </c>
      <c r="F153" s="26" t="str">
        <f aca="false">IF(C153&gt;1-$F$4,"",A153)</f>
        <v/>
      </c>
    </row>
    <row r="154" customFormat="false" ht="18" hidden="false" customHeight="false" outlineLevel="0" collapsed="false">
      <c r="A154" s="27" t="n">
        <v>149</v>
      </c>
      <c r="B154" s="28" t="n">
        <f aca="false">IF(A154&lt;=$A$3,BINOMDIST(A154,$A$3,$B$3,FALSE()),"Quatsch")</f>
        <v>6.19169308881716E-104</v>
      </c>
      <c r="C154" s="28" t="n">
        <f aca="false">IF(A154&lt;=$A$3,B154+C153,"Quatsch")</f>
        <v>1.00000000000001</v>
      </c>
      <c r="D154" s="28" t="n">
        <f aca="false">IF(A154&lt;=$A$3,1-C153,"Quatsch")</f>
        <v>-5.99520433297585E-015</v>
      </c>
      <c r="E154" s="26" t="n">
        <f aca="false">IF(C154&lt;$F$4,"",A154-1)</f>
        <v>148</v>
      </c>
      <c r="F154" s="26" t="str">
        <f aca="false">IF(C154&gt;1-$F$4,"",A154)</f>
        <v/>
      </c>
    </row>
    <row r="155" customFormat="false" ht="18" hidden="false" customHeight="false" outlineLevel="0" collapsed="false">
      <c r="A155" s="27" t="n">
        <v>150</v>
      </c>
      <c r="B155" s="28" t="n">
        <f aca="false">IF(A155&lt;=$A$3,BINOMDIST(A155,$A$3,$B$3,FALSE()),"Quatsch")</f>
        <v>2.33908405577537E-105</v>
      </c>
      <c r="C155" s="28" t="n">
        <f aca="false">IF(A155&lt;=$A$3,B155+C154,"Quatsch")</f>
        <v>1.00000000000001</v>
      </c>
      <c r="D155" s="28" t="n">
        <f aca="false">IF(A155&lt;=$A$3,1-C154,"Quatsch")</f>
        <v>-5.99520433297585E-015</v>
      </c>
      <c r="E155" s="26" t="n">
        <f aca="false">IF(C155&lt;$F$4,"",A155-1)</f>
        <v>149</v>
      </c>
      <c r="F155" s="26" t="str">
        <f aca="false">IF(C155&gt;1-$F$4,"",A155)</f>
        <v/>
      </c>
    </row>
    <row r="156" customFormat="false" ht="18" hidden="false" customHeight="false" outlineLevel="0" collapsed="false">
      <c r="A156" s="27" t="n">
        <v>151</v>
      </c>
      <c r="B156" s="28" t="n">
        <f aca="false">IF(A156&lt;=$A$3,BINOMDIST(A156,$A$3,$B$3,FALSE()),"Quatsch")</f>
        <v>8.60590160329423E-107</v>
      </c>
      <c r="C156" s="28" t="n">
        <f aca="false">IF(A156&lt;=$A$3,B156+C155,"Quatsch")</f>
        <v>1.00000000000001</v>
      </c>
      <c r="D156" s="28" t="n">
        <f aca="false">IF(A156&lt;=$A$3,1-C155,"Quatsch")</f>
        <v>-5.99520433297585E-015</v>
      </c>
      <c r="E156" s="26" t="n">
        <f aca="false">IF(C156&lt;$F$4,"",A156-1)</f>
        <v>150</v>
      </c>
      <c r="F156" s="26" t="str">
        <f aca="false">IF(C156&gt;1-$F$4,"",A156)</f>
        <v/>
      </c>
    </row>
    <row r="157" customFormat="false" ht="18" hidden="false" customHeight="false" outlineLevel="0" collapsed="false">
      <c r="A157" s="27" t="n">
        <v>152</v>
      </c>
      <c r="B157" s="28" t="n">
        <f aca="false">IF(A157&lt;=$A$3,BINOMDIST(A157,$A$3,$B$3,FALSE()),"Quatsch")</f>
        <v>3.08252323509808E-108</v>
      </c>
      <c r="C157" s="28" t="n">
        <f aca="false">IF(A157&lt;=$A$3,B157+C156,"Quatsch")</f>
        <v>1.00000000000001</v>
      </c>
      <c r="D157" s="28" t="n">
        <f aca="false">IF(A157&lt;=$A$3,1-C156,"Quatsch")</f>
        <v>-5.99520433297585E-015</v>
      </c>
      <c r="E157" s="26" t="n">
        <f aca="false">IF(C157&lt;$F$4,"",A157-1)</f>
        <v>151</v>
      </c>
      <c r="F157" s="26" t="str">
        <f aca="false">IF(C157&gt;1-$F$4,"",A157)</f>
        <v/>
      </c>
    </row>
    <row r="158" customFormat="false" ht="18" hidden="false" customHeight="false" outlineLevel="0" collapsed="false">
      <c r="A158" s="27" t="n">
        <v>153</v>
      </c>
      <c r="B158" s="28" t="n">
        <f aca="false">IF(A158&lt;=$A$3,BINOMDIST(A158,$A$3,$B$3,FALSE()),"Quatsch")</f>
        <v>1.07451790330216E-109</v>
      </c>
      <c r="C158" s="28" t="n">
        <f aca="false">IF(A158&lt;=$A$3,B158+C157,"Quatsch")</f>
        <v>1.00000000000001</v>
      </c>
      <c r="D158" s="28" t="n">
        <f aca="false">IF(A158&lt;=$A$3,1-C157,"Quatsch")</f>
        <v>-5.99520433297585E-015</v>
      </c>
      <c r="E158" s="26" t="n">
        <f aca="false">IF(C158&lt;$F$4,"",A158-1)</f>
        <v>152</v>
      </c>
      <c r="F158" s="26" t="str">
        <f aca="false">IF(C158&gt;1-$F$4,"",A158)</f>
        <v/>
      </c>
    </row>
    <row r="159" customFormat="false" ht="18" hidden="false" customHeight="false" outlineLevel="0" collapsed="false">
      <c r="A159" s="27" t="n">
        <v>154</v>
      </c>
      <c r="B159" s="28" t="n">
        <f aca="false">IF(A159&lt;=$A$3,BINOMDIST(A159,$A$3,$B$3,FALSE()),"Quatsch")</f>
        <v>3.64374757974038E-111</v>
      </c>
      <c r="C159" s="28" t="n">
        <f aca="false">IF(A159&lt;=$A$3,B159+C158,"Quatsch")</f>
        <v>1.00000000000001</v>
      </c>
      <c r="D159" s="28" t="n">
        <f aca="false">IF(A159&lt;=$A$3,1-C158,"Quatsch")</f>
        <v>-5.99520433297585E-015</v>
      </c>
      <c r="E159" s="26" t="n">
        <f aca="false">IF(C159&lt;$F$4,"",A159-1)</f>
        <v>153</v>
      </c>
      <c r="F159" s="26" t="str">
        <f aca="false">IF(C159&gt;1-$F$4,"",A159)</f>
        <v/>
      </c>
    </row>
    <row r="160" customFormat="false" ht="18" hidden="false" customHeight="false" outlineLevel="0" collapsed="false">
      <c r="A160" s="27" t="n">
        <v>155</v>
      </c>
      <c r="B160" s="28" t="n">
        <f aca="false">IF(A160&lt;=$A$3,BINOMDIST(A160,$A$3,$B$3,FALSE()),"Quatsch")</f>
        <v>1.2015224994126E-112</v>
      </c>
      <c r="C160" s="28" t="n">
        <f aca="false">IF(A160&lt;=$A$3,B160+C159,"Quatsch")</f>
        <v>1.00000000000001</v>
      </c>
      <c r="D160" s="28" t="n">
        <f aca="false">IF(A160&lt;=$A$3,1-C159,"Quatsch")</f>
        <v>-5.99520433297585E-015</v>
      </c>
      <c r="E160" s="26" t="n">
        <f aca="false">IF(C160&lt;$F$4,"",A160-1)</f>
        <v>154</v>
      </c>
      <c r="F160" s="26" t="str">
        <f aca="false">IF(C160&gt;1-$F$4,"",A160)</f>
        <v/>
      </c>
    </row>
    <row r="161" customFormat="false" ht="18" hidden="false" customHeight="false" outlineLevel="0" collapsed="false">
      <c r="A161" s="27" t="n">
        <v>156</v>
      </c>
      <c r="B161" s="28" t="n">
        <f aca="false">IF(A161&lt;=$A$3,BINOMDIST(A161,$A$3,$B$3,FALSE()),"Quatsch")</f>
        <v>3.85103365196345E-114</v>
      </c>
      <c r="C161" s="28" t="n">
        <f aca="false">IF(A161&lt;=$A$3,B161+C160,"Quatsch")</f>
        <v>1.00000000000001</v>
      </c>
      <c r="D161" s="28" t="n">
        <f aca="false">IF(A161&lt;=$A$3,1-C160,"Quatsch")</f>
        <v>-5.99520433297585E-015</v>
      </c>
      <c r="E161" s="26" t="n">
        <f aca="false">IF(C161&lt;$F$4,"",A161-1)</f>
        <v>155</v>
      </c>
      <c r="F161" s="26" t="str">
        <f aca="false">IF(C161&gt;1-$F$4,"",A161)</f>
        <v/>
      </c>
    </row>
    <row r="162" customFormat="false" ht="18" hidden="false" customHeight="false" outlineLevel="0" collapsed="false">
      <c r="A162" s="27" t="n">
        <v>157</v>
      </c>
      <c r="B162" s="28" t="n">
        <f aca="false">IF(A162&lt;=$A$3,BINOMDIST(A162,$A$3,$B$3,FALSE()),"Quatsch")</f>
        <v>1.19918953068926E-115</v>
      </c>
      <c r="C162" s="28" t="n">
        <f aca="false">IF(A162&lt;=$A$3,B162+C161,"Quatsch")</f>
        <v>1.00000000000001</v>
      </c>
      <c r="D162" s="28" t="n">
        <f aca="false">IF(A162&lt;=$A$3,1-C161,"Quatsch")</f>
        <v>-5.99520433297585E-015</v>
      </c>
      <c r="E162" s="26" t="n">
        <f aca="false">IF(C162&lt;$F$4,"",A162-1)</f>
        <v>156</v>
      </c>
      <c r="F162" s="26" t="str">
        <f aca="false">IF(C162&gt;1-$F$4,"",A162)</f>
        <v/>
      </c>
    </row>
    <row r="163" customFormat="false" ht="18" hidden="false" customHeight="false" outlineLevel="0" collapsed="false">
      <c r="A163" s="27" t="n">
        <v>158</v>
      </c>
      <c r="B163" s="28" t="n">
        <f aca="false">IF(A163&lt;=$A$3,BINOMDIST(A163,$A$3,$B$3,FALSE()),"Quatsch")</f>
        <v>3.62624119688031E-117</v>
      </c>
      <c r="C163" s="28" t="n">
        <f aca="false">IF(A163&lt;=$A$3,B163+C162,"Quatsch")</f>
        <v>1.00000000000001</v>
      </c>
      <c r="D163" s="28" t="n">
        <f aca="false">IF(A163&lt;=$A$3,1-C162,"Quatsch")</f>
        <v>-5.99520433297585E-015</v>
      </c>
      <c r="E163" s="26" t="n">
        <f aca="false">IF(C163&lt;$F$4,"",A163-1)</f>
        <v>157</v>
      </c>
      <c r="F163" s="26" t="str">
        <f aca="false">IF(C163&gt;1-$F$4,"",A163)</f>
        <v/>
      </c>
    </row>
    <row r="164" customFormat="false" ht="18" hidden="false" customHeight="false" outlineLevel="0" collapsed="false">
      <c r="A164" s="27" t="n">
        <v>159</v>
      </c>
      <c r="B164" s="28" t="n">
        <f aca="false">IF(A164&lt;=$A$3,BINOMDIST(A164,$A$3,$B$3,FALSE()),"Quatsch")</f>
        <v>1.06430559237577E-118</v>
      </c>
      <c r="C164" s="28" t="n">
        <f aca="false">IF(A164&lt;=$A$3,B164+C163,"Quatsch")</f>
        <v>1.00000000000001</v>
      </c>
      <c r="D164" s="28" t="n">
        <f aca="false">IF(A164&lt;=$A$3,1-C163,"Quatsch")</f>
        <v>-5.99520433297585E-015</v>
      </c>
      <c r="E164" s="26" t="n">
        <f aca="false">IF(C164&lt;$F$4,"",A164-1)</f>
        <v>158</v>
      </c>
      <c r="F164" s="26" t="str">
        <f aca="false">IF(C164&gt;1-$F$4,"",A164)</f>
        <v/>
      </c>
    </row>
    <row r="165" customFormat="false" ht="18" hidden="false" customHeight="false" outlineLevel="0" collapsed="false">
      <c r="A165" s="27" t="n">
        <v>160</v>
      </c>
      <c r="B165" s="28" t="n">
        <f aca="false">IF(A165&lt;=$A$3,BINOMDIST(A165,$A$3,$B$3,FALSE()),"Quatsch")</f>
        <v>3.03031453384769E-120</v>
      </c>
      <c r="C165" s="28" t="n">
        <f aca="false">IF(A165&lt;=$A$3,B165+C164,"Quatsch")</f>
        <v>1.00000000000001</v>
      </c>
      <c r="D165" s="28" t="n">
        <f aca="false">IF(A165&lt;=$A$3,1-C164,"Quatsch")</f>
        <v>-5.99520433297585E-015</v>
      </c>
      <c r="E165" s="26" t="n">
        <f aca="false">IF(C165&lt;$F$4,"",A165-1)</f>
        <v>159</v>
      </c>
      <c r="F165" s="26" t="str">
        <f aca="false">IF(C165&gt;1-$F$4,"",A165)</f>
        <v/>
      </c>
    </row>
    <row r="166" customFormat="false" ht="18" hidden="false" customHeight="false" outlineLevel="0" collapsed="false">
      <c r="A166" s="27" t="n">
        <v>161</v>
      </c>
      <c r="B166" s="28" t="n">
        <f aca="false">IF(A166&lt;=$A$3,BINOMDIST(A166,$A$3,$B$3,FALSE()),"Quatsch")</f>
        <v>8.36525751234696E-122</v>
      </c>
      <c r="C166" s="28" t="n">
        <f aca="false">IF(A166&lt;=$A$3,B166+C165,"Quatsch")</f>
        <v>1.00000000000001</v>
      </c>
      <c r="D166" s="28" t="n">
        <f aca="false">IF(A166&lt;=$A$3,1-C165,"Quatsch")</f>
        <v>-5.99520433297585E-015</v>
      </c>
      <c r="E166" s="26" t="n">
        <f aca="false">IF(C166&lt;$F$4,"",A166-1)</f>
        <v>160</v>
      </c>
      <c r="F166" s="26" t="str">
        <f aca="false">IF(C166&gt;1-$F$4,"",A166)</f>
        <v/>
      </c>
    </row>
    <row r="167" customFormat="false" ht="18" hidden="false" customHeight="false" outlineLevel="0" collapsed="false">
      <c r="A167" s="27" t="n">
        <v>162</v>
      </c>
      <c r="B167" s="28" t="n">
        <f aca="false">IF(A167&lt;=$A$3,BINOMDIST(A167,$A$3,$B$3,FALSE()),"Quatsch")</f>
        <v>2.23762032223273E-123</v>
      </c>
      <c r="C167" s="28" t="n">
        <f aca="false">IF(A167&lt;=$A$3,B167+C166,"Quatsch")</f>
        <v>1.00000000000001</v>
      </c>
      <c r="D167" s="28" t="n">
        <f aca="false">IF(A167&lt;=$A$3,1-C166,"Quatsch")</f>
        <v>-5.99520433297585E-015</v>
      </c>
      <c r="E167" s="26" t="n">
        <f aca="false">IF(C167&lt;$F$4,"",A167-1)</f>
        <v>161</v>
      </c>
      <c r="F167" s="26" t="str">
        <f aca="false">IF(C167&gt;1-$F$4,"",A167)</f>
        <v/>
      </c>
    </row>
    <row r="168" customFormat="false" ht="18" hidden="false" customHeight="false" outlineLevel="0" collapsed="false">
      <c r="A168" s="27" t="n">
        <v>163</v>
      </c>
      <c r="B168" s="28" t="n">
        <f aca="false">IF(A168&lt;=$A$3,BINOMDIST(A168,$A$3,$B$3,FALSE()),"Quatsch")</f>
        <v>5.79615352725587E-125</v>
      </c>
      <c r="C168" s="28" t="n">
        <f aca="false">IF(A168&lt;=$A$3,B168+C167,"Quatsch")</f>
        <v>1.00000000000001</v>
      </c>
      <c r="D168" s="28" t="n">
        <f aca="false">IF(A168&lt;=$A$3,1-C167,"Quatsch")</f>
        <v>-5.99520433297585E-015</v>
      </c>
      <c r="E168" s="26" t="n">
        <f aca="false">IF(C168&lt;$F$4,"",A168-1)</f>
        <v>162</v>
      </c>
      <c r="F168" s="26" t="str">
        <f aca="false">IF(C168&gt;1-$F$4,"",A168)</f>
        <v/>
      </c>
    </row>
    <row r="169" customFormat="false" ht="18" hidden="false" customHeight="false" outlineLevel="0" collapsed="false">
      <c r="A169" s="27" t="n">
        <v>164</v>
      </c>
      <c r="B169" s="28" t="n">
        <f aca="false">IF(A169&lt;=$A$3,BINOMDIST(A169,$A$3,$B$3,FALSE()),"Quatsch")</f>
        <v>1.45296531509802E-126</v>
      </c>
      <c r="C169" s="28" t="n">
        <f aca="false">IF(A169&lt;=$A$3,B169+C168,"Quatsch")</f>
        <v>1.00000000000001</v>
      </c>
      <c r="D169" s="28" t="n">
        <f aca="false">IF(A169&lt;=$A$3,1-C168,"Quatsch")</f>
        <v>-5.99520433297585E-015</v>
      </c>
      <c r="E169" s="26" t="n">
        <f aca="false">IF(C169&lt;$F$4,"",A169-1)</f>
        <v>163</v>
      </c>
      <c r="F169" s="26" t="str">
        <f aca="false">IF(C169&gt;1-$F$4,"",A169)</f>
        <v/>
      </c>
    </row>
    <row r="170" customFormat="false" ht="18" hidden="false" customHeight="false" outlineLevel="0" collapsed="false">
      <c r="A170" s="27" t="n">
        <v>165</v>
      </c>
      <c r="B170" s="28" t="n">
        <f aca="false">IF(A170&lt;=$A$3,BINOMDIST(A170,$A$3,$B$3,FALSE()),"Quatsch")</f>
        <v>3.52234015781337E-128</v>
      </c>
      <c r="C170" s="28" t="n">
        <f aca="false">IF(A170&lt;=$A$3,B170+C169,"Quatsch")</f>
        <v>1.00000000000001</v>
      </c>
      <c r="D170" s="28" t="n">
        <f aca="false">IF(A170&lt;=$A$3,1-C169,"Quatsch")</f>
        <v>-5.99520433297585E-015</v>
      </c>
      <c r="E170" s="26" t="n">
        <f aca="false">IF(C170&lt;$F$4,"",A170-1)</f>
        <v>164</v>
      </c>
      <c r="F170" s="26" t="str">
        <f aca="false">IF(C170&gt;1-$F$4,"",A170)</f>
        <v/>
      </c>
    </row>
    <row r="171" customFormat="false" ht="18" hidden="false" customHeight="false" outlineLevel="0" collapsed="false">
      <c r="A171" s="27" t="n">
        <v>166</v>
      </c>
      <c r="B171" s="28" t="n">
        <f aca="false">IF(A171&lt;=$A$3,BINOMDIST(A171,$A$3,$B$3,FALSE()),"Quatsch")</f>
        <v>8.25180090518528E-130</v>
      </c>
      <c r="C171" s="28" t="n">
        <f aca="false">IF(A171&lt;=$A$3,B171+C170,"Quatsch")</f>
        <v>1.00000000000001</v>
      </c>
      <c r="D171" s="28" t="n">
        <f aca="false">IF(A171&lt;=$A$3,1-C170,"Quatsch")</f>
        <v>-5.99520433297585E-015</v>
      </c>
      <c r="E171" s="26" t="n">
        <f aca="false">IF(C171&lt;$F$4,"",A171-1)</f>
        <v>165</v>
      </c>
      <c r="F171" s="26" t="str">
        <f aca="false">IF(C171&gt;1-$F$4,"",A171)</f>
        <v/>
      </c>
    </row>
    <row r="172" customFormat="false" ht="18" hidden="false" customHeight="false" outlineLevel="0" collapsed="false">
      <c r="A172" s="27" t="n">
        <v>167</v>
      </c>
      <c r="B172" s="28" t="n">
        <f aca="false">IF(A172&lt;=$A$3,BINOMDIST(A172,$A$3,$B$3,FALSE()),"Quatsch")</f>
        <v>1.8666748554644E-131</v>
      </c>
      <c r="C172" s="28" t="n">
        <f aca="false">IF(A172&lt;=$A$3,B172+C171,"Quatsch")</f>
        <v>1.00000000000001</v>
      </c>
      <c r="D172" s="28" t="n">
        <f aca="false">IF(A172&lt;=$A$3,1-C171,"Quatsch")</f>
        <v>-5.99520433297585E-015</v>
      </c>
      <c r="E172" s="26" t="n">
        <f aca="false">IF(C172&lt;$F$4,"",A172-1)</f>
        <v>166</v>
      </c>
      <c r="F172" s="26" t="str">
        <f aca="false">IF(C172&gt;1-$F$4,"",A172)</f>
        <v/>
      </c>
    </row>
    <row r="173" customFormat="false" ht="18" hidden="false" customHeight="false" outlineLevel="0" collapsed="false">
      <c r="A173" s="27" t="n">
        <v>168</v>
      </c>
      <c r="B173" s="28" t="n">
        <f aca="false">IF(A173&lt;=$A$3,BINOMDIST(A173,$A$3,$B$3,FALSE()),"Quatsch")</f>
        <v>4.07409194645008E-133</v>
      </c>
      <c r="C173" s="28" t="n">
        <f aca="false">IF(A173&lt;=$A$3,B173+C172,"Quatsch")</f>
        <v>1.00000000000001</v>
      </c>
      <c r="D173" s="28" t="n">
        <f aca="false">IF(A173&lt;=$A$3,1-C172,"Quatsch")</f>
        <v>-5.99520433297585E-015</v>
      </c>
      <c r="E173" s="26" t="n">
        <f aca="false">IF(C173&lt;$F$4,"",A173-1)</f>
        <v>167</v>
      </c>
      <c r="F173" s="26" t="str">
        <f aca="false">IF(C173&gt;1-$F$4,"",A173)</f>
        <v/>
      </c>
    </row>
    <row r="174" customFormat="false" ht="18" hidden="false" customHeight="false" outlineLevel="0" collapsed="false">
      <c r="A174" s="27" t="n">
        <v>169</v>
      </c>
      <c r="B174" s="28" t="n">
        <f aca="false">IF(A174&lt;=$A$3,BINOMDIST(A174,$A$3,$B$3,FALSE()),"Quatsch")</f>
        <v>8.57139660002647E-135</v>
      </c>
      <c r="C174" s="28" t="n">
        <f aca="false">IF(A174&lt;=$A$3,B174+C173,"Quatsch")</f>
        <v>1.00000000000001</v>
      </c>
      <c r="D174" s="28" t="n">
        <f aca="false">IF(A174&lt;=$A$3,1-C173,"Quatsch")</f>
        <v>-5.99520433297585E-015</v>
      </c>
      <c r="E174" s="26" t="n">
        <f aca="false">IF(C174&lt;$F$4,"",A174-1)</f>
        <v>168</v>
      </c>
      <c r="F174" s="26" t="str">
        <f aca="false">IF(C174&gt;1-$F$4,"",A174)</f>
        <v/>
      </c>
    </row>
    <row r="175" customFormat="false" ht="18" hidden="false" customHeight="false" outlineLevel="0" collapsed="false">
      <c r="A175" s="27" t="n">
        <v>170</v>
      </c>
      <c r="B175" s="28" t="n">
        <f aca="false">IF(A175&lt;=$A$3,BINOMDIST(A175,$A$3,$B$3,FALSE()),"Quatsch")</f>
        <v>1.73668820000536E-136</v>
      </c>
      <c r="C175" s="28" t="n">
        <f aca="false">IF(A175&lt;=$A$3,B175+C174,"Quatsch")</f>
        <v>1.00000000000001</v>
      </c>
      <c r="D175" s="28" t="n">
        <f aca="false">IF(A175&lt;=$A$3,1-C174,"Quatsch")</f>
        <v>-5.99520433297585E-015</v>
      </c>
      <c r="E175" s="26" t="n">
        <f aca="false">IF(C175&lt;$F$4,"",A175-1)</f>
        <v>169</v>
      </c>
      <c r="F175" s="26" t="str">
        <f aca="false">IF(C175&gt;1-$F$4,"",A175)</f>
        <v/>
      </c>
    </row>
    <row r="176" customFormat="false" ht="18" hidden="false" customHeight="false" outlineLevel="0" collapsed="false">
      <c r="A176" s="27" t="n">
        <v>171</v>
      </c>
      <c r="B176" s="28" t="n">
        <f aca="false">IF(A176&lt;=$A$3,BINOMDIST(A176,$A$3,$B$3,FALSE()),"Quatsch")</f>
        <v>3.3853571150202E-138</v>
      </c>
      <c r="C176" s="28" t="n">
        <f aca="false">IF(A176&lt;=$A$3,B176+C175,"Quatsch")</f>
        <v>1.00000000000001</v>
      </c>
      <c r="D176" s="28" t="n">
        <f aca="false">IF(A176&lt;=$A$3,1-C175,"Quatsch")</f>
        <v>-5.99520433297585E-015</v>
      </c>
      <c r="E176" s="26" t="n">
        <f aca="false">IF(C176&lt;$F$4,"",A176-1)</f>
        <v>170</v>
      </c>
      <c r="F176" s="26" t="str">
        <f aca="false">IF(C176&gt;1-$F$4,"",A176)</f>
        <v/>
      </c>
    </row>
    <row r="177" customFormat="false" ht="18" hidden="false" customHeight="false" outlineLevel="0" collapsed="false">
      <c r="A177" s="27" t="n">
        <v>172</v>
      </c>
      <c r="B177" s="28" t="n">
        <f aca="false">IF(A177&lt;=$A$3,BINOMDIST(A177,$A$3,$B$3,FALSE()),"Quatsch")</f>
        <v>6.34207728266058E-140</v>
      </c>
      <c r="C177" s="28" t="n">
        <f aca="false">IF(A177&lt;=$A$3,B177+C176,"Quatsch")</f>
        <v>1.00000000000001</v>
      </c>
      <c r="D177" s="28" t="n">
        <f aca="false">IF(A177&lt;=$A$3,1-C176,"Quatsch")</f>
        <v>-5.99520433297585E-015</v>
      </c>
      <c r="E177" s="26" t="n">
        <f aca="false">IF(C177&lt;$F$4,"",A177-1)</f>
        <v>171</v>
      </c>
      <c r="F177" s="26" t="str">
        <f aca="false">IF(C177&gt;1-$F$4,"",A177)</f>
        <v/>
      </c>
    </row>
    <row r="178" customFormat="false" ht="18" hidden="false" customHeight="false" outlineLevel="0" collapsed="false">
      <c r="A178" s="27" t="n">
        <v>173</v>
      </c>
      <c r="B178" s="28" t="n">
        <f aca="false">IF(A178&lt;=$A$3,BINOMDIST(A178,$A$3,$B$3,FALSE()),"Quatsch")</f>
        <v>1.14051486136478E-141</v>
      </c>
      <c r="C178" s="28" t="n">
        <f aca="false">IF(A178&lt;=$A$3,B178+C177,"Quatsch")</f>
        <v>1.00000000000001</v>
      </c>
      <c r="D178" s="28" t="n">
        <f aca="false">IF(A178&lt;=$A$3,1-C177,"Quatsch")</f>
        <v>-5.99520433297585E-015</v>
      </c>
      <c r="E178" s="26" t="n">
        <f aca="false">IF(C178&lt;$F$4,"",A178-1)</f>
        <v>172</v>
      </c>
      <c r="F178" s="26" t="str">
        <f aca="false">IF(C178&gt;1-$F$4,"",A178)</f>
        <v/>
      </c>
    </row>
    <row r="179" customFormat="false" ht="18" hidden="false" customHeight="false" outlineLevel="0" collapsed="false">
      <c r="A179" s="27" t="n">
        <v>174</v>
      </c>
      <c r="B179" s="28" t="n">
        <f aca="false">IF(A179&lt;=$A$3,BINOMDIST(A179,$A$3,$B$3,FALSE()),"Quatsch")</f>
        <v>1.96640493338755E-143</v>
      </c>
      <c r="C179" s="28" t="n">
        <f aca="false">IF(A179&lt;=$A$3,B179+C178,"Quatsch")</f>
        <v>1.00000000000001</v>
      </c>
      <c r="D179" s="28" t="n">
        <f aca="false">IF(A179&lt;=$A$3,1-C178,"Quatsch")</f>
        <v>-5.99520433297585E-015</v>
      </c>
      <c r="E179" s="26" t="n">
        <f aca="false">IF(C179&lt;$F$4,"",A179-1)</f>
        <v>173</v>
      </c>
      <c r="F179" s="26" t="str">
        <f aca="false">IF(C179&gt;1-$F$4,"",A179)</f>
        <v/>
      </c>
    </row>
    <row r="180" customFormat="false" ht="18" hidden="false" customHeight="false" outlineLevel="0" collapsed="false">
      <c r="A180" s="27" t="n">
        <v>175</v>
      </c>
      <c r="B180" s="28" t="n">
        <f aca="false">IF(A180&lt;=$A$3,BINOMDIST(A180,$A$3,$B$3,FALSE()),"Quatsch")</f>
        <v>3.24612877892549E-145</v>
      </c>
      <c r="C180" s="28" t="n">
        <f aca="false">IF(A180&lt;=$A$3,B180+C179,"Quatsch")</f>
        <v>1.00000000000001</v>
      </c>
      <c r="D180" s="28" t="n">
        <f aca="false">IF(A180&lt;=$A$3,1-C179,"Quatsch")</f>
        <v>-5.99520433297585E-015</v>
      </c>
      <c r="E180" s="26" t="n">
        <f aca="false">IF(C180&lt;$F$4,"",A180-1)</f>
        <v>174</v>
      </c>
      <c r="F180" s="26" t="str">
        <f aca="false">IF(C180&gt;1-$F$4,"",A180)</f>
        <v/>
      </c>
    </row>
    <row r="181" customFormat="false" ht="18" hidden="false" customHeight="false" outlineLevel="0" collapsed="false">
      <c r="A181" s="27" t="n">
        <v>176</v>
      </c>
      <c r="B181" s="28" t="n">
        <f aca="false">IF(A181&lt;=$A$3,BINOMDIST(A181,$A$3,$B$3,FALSE()),"Quatsch")</f>
        <v>5.1233093101728E-147</v>
      </c>
      <c r="C181" s="28" t="n">
        <f aca="false">IF(A181&lt;=$A$3,B181+C180,"Quatsch")</f>
        <v>1.00000000000001</v>
      </c>
      <c r="D181" s="28" t="n">
        <f aca="false">IF(A181&lt;=$A$3,1-C180,"Quatsch")</f>
        <v>-5.99520433297585E-015</v>
      </c>
      <c r="E181" s="26" t="n">
        <f aca="false">IF(C181&lt;$F$4,"",A181-1)</f>
        <v>175</v>
      </c>
      <c r="F181" s="26" t="str">
        <f aca="false">IF(C181&gt;1-$F$4,"",A181)</f>
        <v/>
      </c>
    </row>
    <row r="182" customFormat="false" ht="18" hidden="false" customHeight="false" outlineLevel="0" collapsed="false">
      <c r="A182" s="27" t="n">
        <v>177</v>
      </c>
      <c r="B182" s="28" t="n">
        <f aca="false">IF(A182&lt;=$A$3,BINOMDIST(A182,$A$3,$B$3,FALSE()),"Quatsch")</f>
        <v>7.71873342398915E-149</v>
      </c>
      <c r="C182" s="28" t="n">
        <f aca="false">IF(A182&lt;=$A$3,B182+C181,"Quatsch")</f>
        <v>1.00000000000001</v>
      </c>
      <c r="D182" s="28" t="n">
        <f aca="false">IF(A182&lt;=$A$3,1-C181,"Quatsch")</f>
        <v>-5.99520433297585E-015</v>
      </c>
      <c r="E182" s="26" t="n">
        <f aca="false">IF(C182&lt;$F$4,"",A182-1)</f>
        <v>176</v>
      </c>
      <c r="F182" s="26" t="str">
        <f aca="false">IF(C182&gt;1-$F$4,"",A182)</f>
        <v/>
      </c>
    </row>
    <row r="183" customFormat="false" ht="18" hidden="false" customHeight="false" outlineLevel="0" collapsed="false">
      <c r="A183" s="27" t="n">
        <v>178</v>
      </c>
      <c r="B183" s="28" t="n">
        <f aca="false">IF(A183&lt;=$A$3,BINOMDIST(A183,$A$3,$B$3,FALSE()),"Quatsch")</f>
        <v>1.10818270132179E-150</v>
      </c>
      <c r="C183" s="28" t="n">
        <f aca="false">IF(A183&lt;=$A$3,B183+C182,"Quatsch")</f>
        <v>1.00000000000001</v>
      </c>
      <c r="D183" s="28" t="n">
        <f aca="false">IF(A183&lt;=$A$3,1-C182,"Quatsch")</f>
        <v>-5.99520433297585E-015</v>
      </c>
      <c r="E183" s="26" t="n">
        <f aca="false">IF(C183&lt;$F$4,"",A183-1)</f>
        <v>177</v>
      </c>
      <c r="F183" s="26" t="str">
        <f aca="false">IF(C183&gt;1-$F$4,"",A183)</f>
        <v/>
      </c>
    </row>
    <row r="184" customFormat="false" ht="18" hidden="false" customHeight="false" outlineLevel="0" collapsed="false">
      <c r="A184" s="27" t="n">
        <v>179</v>
      </c>
      <c r="B184" s="28" t="n">
        <f aca="false">IF(A184&lt;=$A$3,BINOMDIST(A184,$A$3,$B$3,FALSE()),"Quatsch")</f>
        <v>1.51334695400865E-152</v>
      </c>
      <c r="C184" s="28" t="n">
        <f aca="false">IF(A184&lt;=$A$3,B184+C183,"Quatsch")</f>
        <v>1.00000000000001</v>
      </c>
      <c r="D184" s="28" t="n">
        <f aca="false">IF(A184&lt;=$A$3,1-C183,"Quatsch")</f>
        <v>-5.99520433297585E-015</v>
      </c>
      <c r="E184" s="26" t="n">
        <f aca="false">IF(C184&lt;$F$4,"",A184-1)</f>
        <v>178</v>
      </c>
      <c r="F184" s="26" t="str">
        <f aca="false">IF(C184&gt;1-$F$4,"",A184)</f>
        <v/>
      </c>
    </row>
    <row r="185" customFormat="false" ht="18" hidden="false" customHeight="false" outlineLevel="0" collapsed="false">
      <c r="A185" s="27" t="n">
        <v>180</v>
      </c>
      <c r="B185" s="28" t="n">
        <f aca="false">IF(A185&lt;=$A$3,BINOMDIST(A185,$A$3,$B$3,FALSE()),"Quatsch")</f>
        <v>1.96174605149269E-154</v>
      </c>
      <c r="C185" s="28" t="n">
        <f aca="false">IF(A185&lt;=$A$3,B185+C184,"Quatsch")</f>
        <v>1.00000000000001</v>
      </c>
      <c r="D185" s="28" t="n">
        <f aca="false">IF(A185&lt;=$A$3,1-C184,"Quatsch")</f>
        <v>-5.99520433297585E-015</v>
      </c>
      <c r="E185" s="26" t="n">
        <f aca="false">IF(C185&lt;$F$4,"",A185-1)</f>
        <v>179</v>
      </c>
      <c r="F185" s="26" t="str">
        <f aca="false">IF(C185&gt;1-$F$4,"",A185)</f>
        <v/>
      </c>
    </row>
    <row r="186" customFormat="false" ht="18" hidden="false" customHeight="false" outlineLevel="0" collapsed="false">
      <c r="A186" s="27" t="n">
        <v>181</v>
      </c>
      <c r="B186" s="28" t="n">
        <f aca="false">IF(A186&lt;=$A$3,BINOMDIST(A186,$A$3,$B$3,FALSE()),"Quatsch")</f>
        <v>2.40852799446617E-156</v>
      </c>
      <c r="C186" s="28" t="n">
        <f aca="false">IF(A186&lt;=$A$3,B186+C185,"Quatsch")</f>
        <v>1.00000000000001</v>
      </c>
      <c r="D186" s="28" t="n">
        <f aca="false">IF(A186&lt;=$A$3,1-C185,"Quatsch")</f>
        <v>-5.99520433297585E-015</v>
      </c>
      <c r="E186" s="26" t="n">
        <f aca="false">IF(C186&lt;$F$4,"",A186-1)</f>
        <v>180</v>
      </c>
      <c r="F186" s="26" t="str">
        <f aca="false">IF(C186&gt;1-$F$4,"",A186)</f>
        <v/>
      </c>
    </row>
    <row r="187" customFormat="false" ht="18" hidden="false" customHeight="false" outlineLevel="0" collapsed="false">
      <c r="A187" s="27" t="n">
        <v>182</v>
      </c>
      <c r="B187" s="28" t="n">
        <f aca="false">IF(A187&lt;=$A$3,BINOMDIST(A187,$A$3,$B$3,FALSE()),"Quatsch")</f>
        <v>2.79377484095587E-158</v>
      </c>
      <c r="C187" s="28" t="n">
        <f aca="false">IF(A187&lt;=$A$3,B187+C186,"Quatsch")</f>
        <v>1.00000000000001</v>
      </c>
      <c r="D187" s="28" t="n">
        <f aca="false">IF(A187&lt;=$A$3,1-C186,"Quatsch")</f>
        <v>-5.99520433297585E-015</v>
      </c>
      <c r="E187" s="26" t="n">
        <f aca="false">IF(C187&lt;$F$4,"",A187-1)</f>
        <v>181</v>
      </c>
      <c r="F187" s="26" t="str">
        <f aca="false">IF(C187&gt;1-$F$4,"",A187)</f>
        <v/>
      </c>
    </row>
    <row r="188" customFormat="false" ht="18" hidden="false" customHeight="false" outlineLevel="0" collapsed="false">
      <c r="A188" s="27" t="n">
        <v>183</v>
      </c>
      <c r="B188" s="28" t="n">
        <f aca="false">IF(A188&lt;=$A$3,BINOMDIST(A188,$A$3,$B$3,FALSE()),"Quatsch")</f>
        <v>3.05330583711024E-160</v>
      </c>
      <c r="C188" s="28" t="n">
        <f aca="false">IF(A188&lt;=$A$3,B188+C187,"Quatsch")</f>
        <v>1.00000000000001</v>
      </c>
      <c r="D188" s="28" t="n">
        <f aca="false">IF(A188&lt;=$A$3,1-C187,"Quatsch")</f>
        <v>-5.99520433297585E-015</v>
      </c>
      <c r="E188" s="26" t="n">
        <f aca="false">IF(C188&lt;$F$4,"",A188-1)</f>
        <v>182</v>
      </c>
      <c r="F188" s="26" t="str">
        <f aca="false">IF(C188&gt;1-$F$4,"",A188)</f>
        <v/>
      </c>
    </row>
    <row r="189" customFormat="false" ht="18" hidden="false" customHeight="false" outlineLevel="0" collapsed="false">
      <c r="A189" s="27" t="n">
        <v>184</v>
      </c>
      <c r="B189" s="28" t="n">
        <f aca="false">IF(A189&lt;=$A$3,BINOMDIST(A189,$A$3,$B$3,FALSE()),"Quatsch")</f>
        <v>3.13443232070496E-162</v>
      </c>
      <c r="C189" s="28" t="n">
        <f aca="false">IF(A189&lt;=$A$3,B189+C188,"Quatsch")</f>
        <v>1.00000000000001</v>
      </c>
      <c r="D189" s="28" t="n">
        <f aca="false">IF(A189&lt;=$A$3,1-C188,"Quatsch")</f>
        <v>-5.99520433297585E-015</v>
      </c>
      <c r="E189" s="26" t="n">
        <f aca="false">IF(C189&lt;$F$4,"",A189-1)</f>
        <v>183</v>
      </c>
      <c r="F189" s="26" t="str">
        <f aca="false">IF(C189&gt;1-$F$4,"",A189)</f>
        <v/>
      </c>
    </row>
    <row r="190" customFormat="false" ht="18" hidden="false" customHeight="false" outlineLevel="0" collapsed="false">
      <c r="A190" s="27" t="n">
        <v>185</v>
      </c>
      <c r="B190" s="28" t="n">
        <f aca="false">IF(A190&lt;=$A$3,BINOMDIST(A190,$A$3,$B$3,FALSE()),"Quatsch")</f>
        <v>3.01206709497173E-164</v>
      </c>
      <c r="C190" s="28" t="n">
        <f aca="false">IF(A190&lt;=$A$3,B190+C189,"Quatsch")</f>
        <v>1.00000000000001</v>
      </c>
      <c r="D190" s="28" t="n">
        <f aca="false">IF(A190&lt;=$A$3,1-C189,"Quatsch")</f>
        <v>-5.99520433297585E-015</v>
      </c>
      <c r="E190" s="26" t="n">
        <f aca="false">IF(C190&lt;$F$4,"",A190-1)</f>
        <v>184</v>
      </c>
      <c r="F190" s="26" t="str">
        <f aca="false">IF(C190&gt;1-$F$4,"",A190)</f>
        <v/>
      </c>
    </row>
    <row r="191" customFormat="false" ht="18" hidden="false" customHeight="false" outlineLevel="0" collapsed="false">
      <c r="A191" s="27" t="n">
        <v>186</v>
      </c>
      <c r="B191" s="28" t="n">
        <f aca="false">IF(A191&lt;=$A$3,BINOMDIST(A191,$A$3,$B$3,FALSE()),"Quatsch")</f>
        <v>2.69898485212521E-166</v>
      </c>
      <c r="C191" s="28" t="n">
        <f aca="false">IF(A191&lt;=$A$3,B191+C190,"Quatsch")</f>
        <v>1.00000000000001</v>
      </c>
      <c r="D191" s="28" t="n">
        <f aca="false">IF(A191&lt;=$A$3,1-C190,"Quatsch")</f>
        <v>-5.99520433297585E-015</v>
      </c>
      <c r="E191" s="26" t="n">
        <f aca="false">IF(C191&lt;$F$4,"",A191-1)</f>
        <v>185</v>
      </c>
      <c r="F191" s="26" t="str">
        <f aca="false">IF(C191&gt;1-$F$4,"",A191)</f>
        <v/>
      </c>
    </row>
    <row r="192" customFormat="false" ht="18" hidden="false" customHeight="false" outlineLevel="0" collapsed="false">
      <c r="A192" s="27" t="n">
        <v>187</v>
      </c>
      <c r="B192" s="28" t="n">
        <f aca="false">IF(A192&lt;=$A$3,BINOMDIST(A192,$A$3,$B$3,FALSE()),"Quatsch")</f>
        <v>2.24514485619447E-168</v>
      </c>
      <c r="C192" s="28" t="n">
        <f aca="false">IF(A192&lt;=$A$3,B192+C191,"Quatsch")</f>
        <v>1.00000000000001</v>
      </c>
      <c r="D192" s="28" t="n">
        <f aca="false">IF(A192&lt;=$A$3,1-C191,"Quatsch")</f>
        <v>-5.99520433297585E-015</v>
      </c>
      <c r="E192" s="26" t="n">
        <f aca="false">IF(C192&lt;$F$4,"",A192-1)</f>
        <v>186</v>
      </c>
      <c r="F192" s="26" t="str">
        <f aca="false">IF(C192&gt;1-$F$4,"",A192)</f>
        <v/>
      </c>
    </row>
    <row r="193" customFormat="false" ht="18" hidden="false" customHeight="false" outlineLevel="0" collapsed="false">
      <c r="A193" s="27" t="n">
        <v>188</v>
      </c>
      <c r="B193" s="28" t="n">
        <f aca="false">IF(A193&lt;=$A$3,BINOMDIST(A193,$A$3,$B$3,FALSE()),"Quatsch")</f>
        <v>1.72499309282081E-170</v>
      </c>
      <c r="C193" s="28" t="n">
        <f aca="false">IF(A193&lt;=$A$3,B193+C192,"Quatsch")</f>
        <v>1.00000000000001</v>
      </c>
      <c r="D193" s="28" t="n">
        <f aca="false">IF(A193&lt;=$A$3,1-C192,"Quatsch")</f>
        <v>-5.99520433297585E-015</v>
      </c>
      <c r="E193" s="26" t="n">
        <f aca="false">IF(C193&lt;$F$4,"",A193-1)</f>
        <v>187</v>
      </c>
      <c r="F193" s="26" t="str">
        <f aca="false">IF(C193&gt;1-$F$4,"",A193)</f>
        <v/>
      </c>
    </row>
    <row r="194" customFormat="false" ht="18" hidden="false" customHeight="false" outlineLevel="0" collapsed="false">
      <c r="A194" s="27" t="n">
        <v>189</v>
      </c>
      <c r="B194" s="28" t="n">
        <f aca="false">IF(A194&lt;=$A$3,BINOMDIST(A194,$A$3,$B$3,FALSE()),"Quatsch")</f>
        <v>1.21692634414166E-172</v>
      </c>
      <c r="C194" s="28" t="n">
        <f aca="false">IF(A194&lt;=$A$3,B194+C193,"Quatsch")</f>
        <v>1.00000000000001</v>
      </c>
      <c r="D194" s="28" t="n">
        <f aca="false">IF(A194&lt;=$A$3,1-C193,"Quatsch")</f>
        <v>-5.99520433297585E-015</v>
      </c>
      <c r="E194" s="26" t="n">
        <f aca="false">IF(C194&lt;$F$4,"",A194-1)</f>
        <v>188</v>
      </c>
      <c r="F194" s="26" t="str">
        <f aca="false">IF(C194&gt;1-$F$4,"",A194)</f>
        <v/>
      </c>
    </row>
    <row r="195" customFormat="false" ht="18" hidden="false" customHeight="false" outlineLevel="0" collapsed="false">
      <c r="A195" s="27" t="n">
        <v>190</v>
      </c>
      <c r="B195" s="28" t="n">
        <f aca="false">IF(A195&lt;=$A$3,BINOMDIST(A195,$A$3,$B$3,FALSE()),"Quatsch")</f>
        <v>7.82818116114521E-175</v>
      </c>
      <c r="C195" s="28" t="n">
        <f aca="false">IF(A195&lt;=$A$3,B195+C194,"Quatsch")</f>
        <v>1.00000000000001</v>
      </c>
      <c r="D195" s="28" t="n">
        <f aca="false">IF(A195&lt;=$A$3,1-C194,"Quatsch")</f>
        <v>-5.99520433297585E-015</v>
      </c>
      <c r="E195" s="26" t="n">
        <f aca="false">IF(C195&lt;$F$4,"",A195-1)</f>
        <v>189</v>
      </c>
      <c r="F195" s="26" t="str">
        <f aca="false">IF(C195&gt;1-$F$4,"",A195)</f>
        <v/>
      </c>
    </row>
    <row r="196" customFormat="false" ht="18" hidden="false" customHeight="false" outlineLevel="0" collapsed="false">
      <c r="A196" s="27" t="n">
        <v>191</v>
      </c>
      <c r="B196" s="28" t="n">
        <f aca="false">IF(A196&lt;=$A$3,BINOMDIST(A196,$A$3,$B$3,FALSE()),"Quatsch")</f>
        <v>4.55391574237651E-177</v>
      </c>
      <c r="C196" s="28" t="n">
        <f aca="false">IF(A196&lt;=$A$3,B196+C195,"Quatsch")</f>
        <v>1.00000000000001</v>
      </c>
      <c r="D196" s="28" t="n">
        <f aca="false">IF(A196&lt;=$A$3,1-C195,"Quatsch")</f>
        <v>-5.99520433297585E-015</v>
      </c>
      <c r="E196" s="26" t="n">
        <f aca="false">IF(C196&lt;$F$4,"",A196-1)</f>
        <v>190</v>
      </c>
      <c r="F196" s="26" t="str">
        <f aca="false">IF(C196&gt;1-$F$4,"",A196)</f>
        <v/>
      </c>
    </row>
    <row r="197" customFormat="false" ht="18" hidden="false" customHeight="false" outlineLevel="0" collapsed="false">
      <c r="A197" s="27" t="n">
        <v>192</v>
      </c>
      <c r="B197" s="28" t="n">
        <f aca="false">IF(A197&lt;=$A$3,BINOMDIST(A197,$A$3,$B$3,FALSE()),"Quatsch")</f>
        <v>2.3718311158211E-179</v>
      </c>
      <c r="C197" s="28" t="n">
        <f aca="false">IF(A197&lt;=$A$3,B197+C196,"Quatsch")</f>
        <v>1.00000000000001</v>
      </c>
      <c r="D197" s="28" t="n">
        <f aca="false">IF(A197&lt;=$A$3,1-C196,"Quatsch")</f>
        <v>-5.99520433297585E-015</v>
      </c>
      <c r="E197" s="26" t="n">
        <f aca="false">IF(C197&lt;$F$4,"",A197-1)</f>
        <v>191</v>
      </c>
      <c r="F197" s="26" t="str">
        <f aca="false">IF(C197&gt;1-$F$4,"",A197)</f>
        <v/>
      </c>
    </row>
    <row r="198" customFormat="false" ht="18" hidden="false" customHeight="false" outlineLevel="0" collapsed="false">
      <c r="A198" s="27" t="n">
        <v>193</v>
      </c>
      <c r="B198" s="28" t="n">
        <f aca="false">IF(A198&lt;=$A$3,BINOMDIST(A198,$A$3,$B$3,FALSE()),"Quatsch")</f>
        <v>1.09238047936493E-181</v>
      </c>
      <c r="C198" s="28" t="n">
        <f aca="false">IF(A198&lt;=$A$3,B198+C197,"Quatsch")</f>
        <v>1.00000000000001</v>
      </c>
      <c r="D198" s="28" t="n">
        <f aca="false">IF(A198&lt;=$A$3,1-C197,"Quatsch")</f>
        <v>-5.99520433297585E-015</v>
      </c>
      <c r="E198" s="26" t="n">
        <f aca="false">IF(C198&lt;$F$4,"",A198-1)</f>
        <v>192</v>
      </c>
      <c r="F198" s="26" t="str">
        <f aca="false">IF(C198&gt;1-$F$4,"",A198)</f>
        <v/>
      </c>
    </row>
    <row r="199" customFormat="false" ht="18" hidden="false" customHeight="false" outlineLevel="0" collapsed="false">
      <c r="A199" s="27" t="n">
        <v>194</v>
      </c>
      <c r="B199" s="28" t="n">
        <f aca="false">IF(A199&lt;=$A$3,BINOMDIST(A199,$A$3,$B$3,FALSE()),"Quatsch")</f>
        <v>4.37953227694988E-184</v>
      </c>
      <c r="C199" s="28" t="n">
        <f aca="false">IF(A199&lt;=$A$3,B199+C198,"Quatsch")</f>
        <v>1.00000000000001</v>
      </c>
      <c r="D199" s="28" t="n">
        <f aca="false">IF(A199&lt;=$A$3,1-C198,"Quatsch")</f>
        <v>-5.99520433297585E-015</v>
      </c>
      <c r="E199" s="26" t="n">
        <f aca="false">IF(C199&lt;$F$4,"",A199-1)</f>
        <v>193</v>
      </c>
      <c r="F199" s="26" t="str">
        <f aca="false">IF(C199&gt;1-$F$4,"",A199)</f>
        <v/>
      </c>
    </row>
    <row r="200" customFormat="false" ht="18" hidden="false" customHeight="false" outlineLevel="0" collapsed="false">
      <c r="A200" s="27" t="n">
        <v>195</v>
      </c>
      <c r="B200" s="28" t="n">
        <f aca="false">IF(A200&lt;=$A$3,BINOMDIST(A200,$A$3,$B$3,FALSE()),"Quatsch")</f>
        <v>1.49727599211962E-186</v>
      </c>
      <c r="C200" s="28" t="n">
        <f aca="false">IF(A200&lt;=$A$3,B200+C199,"Quatsch")</f>
        <v>1.00000000000001</v>
      </c>
      <c r="D200" s="28" t="n">
        <f aca="false">IF(A200&lt;=$A$3,1-C199,"Quatsch")</f>
        <v>-5.99520433297585E-015</v>
      </c>
      <c r="E200" s="26" t="n">
        <f aca="false">IF(C200&lt;$F$4,"",A200-1)</f>
        <v>194</v>
      </c>
      <c r="F200" s="26" t="str">
        <f aca="false">IF(C200&gt;1-$F$4,"",A200)</f>
        <v/>
      </c>
    </row>
    <row r="201" customFormat="false" ht="18" hidden="false" customHeight="false" outlineLevel="0" collapsed="false">
      <c r="A201" s="27" t="n">
        <v>196</v>
      </c>
      <c r="B201" s="28" t="n">
        <f aca="false">IF(A201&lt;=$A$3,BINOMDIST(A201,$A$3,$B$3,FALSE()),"Quatsch")</f>
        <v>4.24397956950005E-189</v>
      </c>
      <c r="C201" s="28" t="n">
        <f aca="false">IF(A201&lt;=$A$3,B201+C200,"Quatsch")</f>
        <v>1.00000000000001</v>
      </c>
      <c r="D201" s="28" t="n">
        <f aca="false">IF(A201&lt;=$A$3,1-C200,"Quatsch")</f>
        <v>-5.99520433297585E-015</v>
      </c>
      <c r="E201" s="26" t="n">
        <f aca="false">IF(C201&lt;$F$4,"",A201-1)</f>
        <v>195</v>
      </c>
      <c r="F201" s="26" t="str">
        <f aca="false">IF(C201&gt;1-$F$4,"",A201)</f>
        <v/>
      </c>
    </row>
    <row r="202" customFormat="false" ht="18" hidden="false" customHeight="false" outlineLevel="0" collapsed="false">
      <c r="A202" s="27" t="n">
        <v>197</v>
      </c>
      <c r="B202" s="28" t="n">
        <f aca="false">IF(A202&lt;=$A$3,BINOMDIST(A202,$A$3,$B$3,FALSE()),"Quatsch")</f>
        <v>9.57468600000011E-192</v>
      </c>
      <c r="C202" s="28" t="n">
        <f aca="false">IF(A202&lt;=$A$3,B202+C201,"Quatsch")</f>
        <v>1.00000000000001</v>
      </c>
      <c r="D202" s="28" t="n">
        <f aca="false">IF(A202&lt;=$A$3,1-C201,"Quatsch")</f>
        <v>-5.99520433297585E-015</v>
      </c>
      <c r="E202" s="26" t="n">
        <f aca="false">IF(C202&lt;$F$4,"",A202-1)</f>
        <v>196</v>
      </c>
      <c r="F202" s="26" t="str">
        <f aca="false">IF(C202&gt;1-$F$4,"",A202)</f>
        <v/>
      </c>
    </row>
    <row r="203" customFormat="false" ht="18" hidden="false" customHeight="false" outlineLevel="0" collapsed="false">
      <c r="A203" s="27" t="n">
        <v>198</v>
      </c>
      <c r="B203" s="28" t="n">
        <f aca="false">IF(A203&lt;=$A$3,BINOMDIST(A203,$A$3,$B$3,FALSE()),"Quatsch")</f>
        <v>1.61190000000002E-194</v>
      </c>
      <c r="C203" s="28" t="n">
        <f aca="false">IF(A203&lt;=$A$3,B203+C202,"Quatsch")</f>
        <v>1.00000000000001</v>
      </c>
      <c r="D203" s="28" t="n">
        <f aca="false">IF(A203&lt;=$A$3,1-C202,"Quatsch")</f>
        <v>-5.99520433297585E-015</v>
      </c>
      <c r="E203" s="26" t="n">
        <f aca="false">IF(C203&lt;$F$4,"",A203-1)</f>
        <v>197</v>
      </c>
      <c r="F203" s="26" t="str">
        <f aca="false">IF(C203&gt;1-$F$4,"",A203)</f>
        <v/>
      </c>
    </row>
    <row r="204" customFormat="false" ht="18" hidden="false" customHeight="false" outlineLevel="0" collapsed="false">
      <c r="A204" s="27" t="n">
        <v>199</v>
      </c>
      <c r="B204" s="28" t="n">
        <f aca="false">IF(A204&lt;=$A$3,BINOMDIST(A204,$A$3,$B$3,FALSE()),"Quatsch")</f>
        <v>1.80000000000002E-197</v>
      </c>
      <c r="C204" s="28" t="n">
        <f aca="false">IF(A204&lt;=$A$3,B204+C203,"Quatsch")</f>
        <v>1.00000000000001</v>
      </c>
      <c r="D204" s="28" t="n">
        <f aca="false">IF(A204&lt;=$A$3,1-C203,"Quatsch")</f>
        <v>-5.99520433297585E-015</v>
      </c>
      <c r="E204" s="26" t="n">
        <f aca="false">IF(C204&lt;$F$4,"",A204-1)</f>
        <v>198</v>
      </c>
      <c r="F204" s="26" t="str">
        <f aca="false">IF(C204&gt;1-$F$4,"",A204)</f>
        <v/>
      </c>
    </row>
    <row r="205" customFormat="false" ht="18" hidden="false" customHeight="false" outlineLevel="0" collapsed="false">
      <c r="A205" s="27" t="n">
        <v>200</v>
      </c>
      <c r="B205" s="28" t="n">
        <f aca="false">IF(A205&lt;=$A$3,BINOMDIST(A205,$A$3,$B$3,FALSE()),"Quatsch")</f>
        <v>1.00000000000001E-200</v>
      </c>
      <c r="C205" s="28" t="n">
        <f aca="false">IF(A205&lt;=$A$3,B205+C204,"Quatsch")</f>
        <v>1.00000000000001</v>
      </c>
      <c r="D205" s="28" t="n">
        <f aca="false">IF(A205&lt;=$A$3,1-C204,"Quatsch")</f>
        <v>-5.99520433297585E-015</v>
      </c>
      <c r="E205" s="26" t="n">
        <f aca="false">IF(C205&lt;$F$4,"",A205-1)</f>
        <v>199</v>
      </c>
      <c r="F205" s="26" t="str">
        <f aca="false">IF(C205&gt;1-$F$4,"",A205)</f>
        <v/>
      </c>
    </row>
  </sheetData>
  <mergeCells count="3">
    <mergeCell ref="E1:F1"/>
    <mergeCell ref="E2:F2"/>
    <mergeCell ref="E3:F3"/>
  </mergeCells>
  <conditionalFormatting sqref="A5:A205">
    <cfRule type="expression" priority="2" aboveAverage="0" equalAverage="0" bottom="0" percent="0" rank="0" text="" dxfId="0">
      <formula>A5&gt;$A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34.13671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8.41"/>
    <col collapsed="false" customWidth="true" hidden="false" outlineLevel="0" max="3" min="3" style="1" width="18.28"/>
    <col collapsed="false" customWidth="true" hidden="false" outlineLevel="0" max="4" min="4" style="1" width="18.56"/>
    <col collapsed="false" customWidth="true" hidden="false" outlineLevel="0" max="6" min="5" style="1" width="10.41"/>
    <col collapsed="false" customWidth="true" hidden="false" outlineLevel="0" max="7" min="7" style="1" width="18.85"/>
    <col collapsed="false" customWidth="false" hidden="false" outlineLevel="0" max="257" min="8" style="1" width="34.13"/>
  </cols>
  <sheetData>
    <row r="1" customFormat="false" ht="26.25" hidden="false" customHeight="true" outlineLevel="0" collapsed="false">
      <c r="D1" s="3" t="s">
        <v>0</v>
      </c>
      <c r="E1" s="29" t="s">
        <v>1</v>
      </c>
      <c r="F1" s="29"/>
      <c r="G1" s="1" t="str">
        <f aca="false">CONCATENATE("von ...   ","bis ",VALUE(A3))</f>
        <v>von ...   bis 100</v>
      </c>
    </row>
    <row r="2" s="34" customFormat="true" ht="48" hidden="false" customHeight="true" outlineLevel="0" collapsed="false">
      <c r="A2" s="30" t="s">
        <v>2</v>
      </c>
      <c r="B2" s="31" t="s">
        <v>3</v>
      </c>
      <c r="C2" s="32" t="s">
        <v>4</v>
      </c>
      <c r="D2" s="9" t="n">
        <f aca="false">MAX(F5:F1005)+1</f>
        <v>15</v>
      </c>
      <c r="E2" s="33" t="s">
        <v>5</v>
      </c>
      <c r="F2" s="33"/>
      <c r="G2" s="11" t="n">
        <f aca="false">MAX(F5:F1005)+2</f>
        <v>16</v>
      </c>
    </row>
    <row r="3" s="34" customFormat="true" ht="53.25" hidden="false" customHeight="true" outlineLevel="0" collapsed="false">
      <c r="A3" s="35" t="n">
        <v>100</v>
      </c>
      <c r="B3" s="36" t="n">
        <v>0.1</v>
      </c>
      <c r="C3" s="37" t="s">
        <v>6</v>
      </c>
      <c r="D3" s="38" t="n">
        <f aca="false">MIN(E5:E1005)</f>
        <v>4</v>
      </c>
      <c r="E3" s="33" t="s">
        <v>7</v>
      </c>
      <c r="F3" s="33"/>
      <c r="G3" s="17" t="n">
        <f aca="false">MIN(E5:E1005)+1</f>
        <v>5</v>
      </c>
    </row>
    <row r="4" s="34" customFormat="true" ht="54" hidden="false" customHeight="true" outlineLevel="0" collapsed="false">
      <c r="A4" s="18" t="s">
        <v>8</v>
      </c>
      <c r="B4" s="39" t="s">
        <v>9</v>
      </c>
      <c r="C4" s="20" t="s">
        <v>13</v>
      </c>
      <c r="D4" s="21" t="s">
        <v>11</v>
      </c>
      <c r="E4" s="22" t="s">
        <v>12</v>
      </c>
      <c r="F4" s="23" t="n">
        <v>0.05</v>
      </c>
    </row>
    <row r="5" customFormat="false" ht="18" hidden="false" customHeight="false" outlineLevel="0" collapsed="false">
      <c r="A5" s="24" t="n">
        <v>0</v>
      </c>
      <c r="B5" s="25" t="n">
        <f aca="false">IF(A5&lt;=$A$3,BINOMDIST(A5,$A$3,$B$3,FALSE()),"Quatsch")</f>
        <v>2.65613988875875E-005</v>
      </c>
      <c r="C5" s="25" t="n">
        <f aca="false">B5</f>
        <v>2.65613988875875E-005</v>
      </c>
      <c r="D5" s="40" t="n">
        <v>1</v>
      </c>
      <c r="E5" s="26" t="str">
        <f aca="false">IF(C5&lt;$F$4,"",A5-1)</f>
        <v/>
      </c>
      <c r="F5" s="26" t="n">
        <f aca="false">IF(C5&gt;1-$F$4,"",A5)</f>
        <v>0</v>
      </c>
    </row>
    <row r="6" customFormat="false" ht="18" hidden="false" customHeight="false" outlineLevel="0" collapsed="false">
      <c r="A6" s="27" t="n">
        <v>1</v>
      </c>
      <c r="B6" s="28" t="n">
        <f aca="false">IF(A6&lt;=$A$3,BINOMDIST(A6,$A$3,$B$3,FALSE()),"Quatsch")</f>
        <v>0.000295126654306528</v>
      </c>
      <c r="C6" s="28" t="n">
        <f aca="false">IF(A6&lt;=$A$3,B6+C5,"Quatsch")</f>
        <v>0.000321688053194116</v>
      </c>
      <c r="D6" s="28" t="n">
        <f aca="false">IF(A6&lt;=$A$3,1-C5,"Quatsch")</f>
        <v>0.999973438601112</v>
      </c>
      <c r="E6" s="26" t="str">
        <f aca="false">IF(C6&lt;$F$4,"",A6-1)</f>
        <v/>
      </c>
      <c r="F6" s="26" t="n">
        <f aca="false">IF(C6&gt;1-$F$4,"",A6)</f>
        <v>1</v>
      </c>
    </row>
    <row r="7" customFormat="false" ht="18" hidden="false" customHeight="false" outlineLevel="0" collapsed="false">
      <c r="A7" s="27" t="n">
        <v>2</v>
      </c>
      <c r="B7" s="28" t="n">
        <f aca="false">IF(A7&lt;=$A$3,BINOMDIST(A7,$A$3,$B$3,FALSE()),"Quatsch")</f>
        <v>0.00162319659868591</v>
      </c>
      <c r="C7" s="28" t="n">
        <f aca="false">IF(A7&lt;=$A$3,B7+C6,"Quatsch")</f>
        <v>0.00194488465188002</v>
      </c>
      <c r="D7" s="28" t="n">
        <f aca="false">IF(A7&lt;=$A$3,1-C6,"Quatsch")</f>
        <v>0.999678311946806</v>
      </c>
      <c r="E7" s="26" t="str">
        <f aca="false">IF(C7&lt;$F$4,"",A7-1)</f>
        <v/>
      </c>
      <c r="F7" s="26" t="n">
        <f aca="false">IF(C7&gt;1-$F$4,"",A7)</f>
        <v>2</v>
      </c>
    </row>
    <row r="8" customFormat="false" ht="18" hidden="false" customHeight="false" outlineLevel="0" collapsed="false">
      <c r="A8" s="27" t="n">
        <v>3</v>
      </c>
      <c r="B8" s="28" t="n">
        <f aca="false">IF(A8&lt;=$A$3,BINOMDIST(A8,$A$3,$B$3,FALSE()),"Quatsch")</f>
        <v>0.0058916024693044</v>
      </c>
      <c r="C8" s="28" t="n">
        <f aca="false">IF(A8&lt;=$A$3,B8+C7,"Quatsch")</f>
        <v>0.00783648712118442</v>
      </c>
      <c r="D8" s="28" t="n">
        <f aca="false">IF(A8&lt;=$A$3,1-C7,"Quatsch")</f>
        <v>0.99805511534812</v>
      </c>
      <c r="E8" s="26" t="str">
        <f aca="false">IF(C8&lt;$F$4,"",A8-1)</f>
        <v/>
      </c>
      <c r="F8" s="26" t="n">
        <f aca="false">IF(C8&gt;1-$F$4,"",A8)</f>
        <v>3</v>
      </c>
    </row>
    <row r="9" customFormat="false" ht="18" hidden="false" customHeight="false" outlineLevel="0" collapsed="false">
      <c r="A9" s="27" t="n">
        <v>4</v>
      </c>
      <c r="B9" s="28" t="n">
        <f aca="false">IF(A9&lt;=$A$3,BINOMDIST(A9,$A$3,$B$3,FALSE()),"Quatsch")</f>
        <v>0.0158745955422924</v>
      </c>
      <c r="C9" s="28" t="n">
        <f aca="false">IF(A9&lt;=$A$3,B9+C8,"Quatsch")</f>
        <v>0.0237110826634768</v>
      </c>
      <c r="D9" s="28" t="n">
        <f aca="false">IF(A9&lt;=$A$3,1-C8,"Quatsch")</f>
        <v>0.992163512878816</v>
      </c>
      <c r="E9" s="26" t="str">
        <f aca="false">IF(C9&lt;$F$4,"",A9-1)</f>
        <v/>
      </c>
      <c r="F9" s="26" t="n">
        <f aca="false">IF(C9&gt;1-$F$4,"",A9)</f>
        <v>4</v>
      </c>
    </row>
    <row r="10" customFormat="false" ht="18" hidden="false" customHeight="false" outlineLevel="0" collapsed="false">
      <c r="A10" s="27" t="n">
        <v>5</v>
      </c>
      <c r="B10" s="28" t="n">
        <f aca="false">IF(A10&lt;=$A$3,BINOMDIST(A10,$A$3,$B$3,FALSE()),"Quatsch")</f>
        <v>0.0338658038235571</v>
      </c>
      <c r="C10" s="28" t="n">
        <f aca="false">IF(A10&lt;=$A$3,B10+C9,"Quatsch")</f>
        <v>0.057576886487034</v>
      </c>
      <c r="D10" s="28" t="n">
        <f aca="false">IF(A10&lt;=$A$3,1-C9,"Quatsch")</f>
        <v>0.976288917336523</v>
      </c>
      <c r="E10" s="26" t="n">
        <f aca="false">IF(C10&lt;$F$4,"",A10-1)</f>
        <v>4</v>
      </c>
      <c r="F10" s="26" t="n">
        <f aca="false">IF(C10&gt;1-$F$4,"",A10)</f>
        <v>5</v>
      </c>
    </row>
    <row r="11" customFormat="false" ht="18" hidden="false" customHeight="false" outlineLevel="0" collapsed="false">
      <c r="A11" s="27" t="n">
        <v>6</v>
      </c>
      <c r="B11" s="28" t="n">
        <f aca="false">IF(A11&lt;=$A$3,BINOMDIST(A11,$A$3,$B$3,FALSE()),"Quatsch")</f>
        <v>0.0595787289488505</v>
      </c>
      <c r="C11" s="28" t="n">
        <f aca="false">IF(A11&lt;=$A$3,B11+C10,"Quatsch")</f>
        <v>0.117155615435884</v>
      </c>
      <c r="D11" s="28" t="n">
        <f aca="false">IF(A11&lt;=$A$3,1-C10,"Quatsch")</f>
        <v>0.942423113512966</v>
      </c>
      <c r="E11" s="26" t="n">
        <f aca="false">IF(C11&lt;$F$4,"",A11-1)</f>
        <v>5</v>
      </c>
      <c r="F11" s="26" t="n">
        <f aca="false">IF(C11&gt;1-$F$4,"",A11)</f>
        <v>6</v>
      </c>
    </row>
    <row r="12" customFormat="false" ht="18" hidden="false" customHeight="false" outlineLevel="0" collapsed="false">
      <c r="A12" s="27" t="n">
        <v>7</v>
      </c>
      <c r="B12" s="28" t="n">
        <f aca="false">IF(A12&lt;=$A$3,BINOMDIST(A12,$A$3,$B$3,FALSE()),"Quatsch")</f>
        <v>0.0888952463681262</v>
      </c>
      <c r="C12" s="28" t="n">
        <f aca="false">IF(A12&lt;=$A$3,B12+C11,"Quatsch")</f>
        <v>0.206050861804011</v>
      </c>
      <c r="D12" s="28" t="n">
        <f aca="false">IF(A12&lt;=$A$3,1-C11,"Quatsch")</f>
        <v>0.882844384564116</v>
      </c>
      <c r="E12" s="26" t="n">
        <f aca="false">IF(C12&lt;$F$4,"",A12-1)</f>
        <v>6</v>
      </c>
      <c r="F12" s="26" t="n">
        <f aca="false">IF(C12&gt;1-$F$4,"",A12)</f>
        <v>7</v>
      </c>
    </row>
    <row r="13" customFormat="false" ht="18" hidden="false" customHeight="false" outlineLevel="0" collapsed="false">
      <c r="A13" s="27" t="n">
        <v>8</v>
      </c>
      <c r="B13" s="28" t="n">
        <f aca="false">IF(A13&lt;=$A$3,BINOMDIST(A13,$A$3,$B$3,FALSE()),"Quatsch")</f>
        <v>0.11482302655883</v>
      </c>
      <c r="C13" s="28" t="n">
        <f aca="false">IF(A13&lt;=$A$3,B13+C12,"Quatsch")</f>
        <v>0.32087388836284</v>
      </c>
      <c r="D13" s="28" t="n">
        <f aca="false">IF(A13&lt;=$A$3,1-C12,"Quatsch")</f>
        <v>0.793949138195989</v>
      </c>
      <c r="E13" s="26" t="n">
        <f aca="false">IF(C13&lt;$F$4,"",A13-1)</f>
        <v>7</v>
      </c>
      <c r="F13" s="26" t="n">
        <f aca="false">IF(C13&gt;1-$F$4,"",A13)</f>
        <v>8</v>
      </c>
    </row>
    <row r="14" customFormat="false" ht="18" hidden="false" customHeight="false" outlineLevel="0" collapsed="false">
      <c r="A14" s="27" t="n">
        <v>9</v>
      </c>
      <c r="B14" s="28" t="n">
        <f aca="false">IF(A14&lt;=$A$3,BINOMDIST(A14,$A$3,$B$3,FALSE()),"Quatsch")</f>
        <v>0.130416277079165</v>
      </c>
      <c r="C14" s="28" t="n">
        <f aca="false">IF(A14&lt;=$A$3,B14+C13,"Quatsch")</f>
        <v>0.451290165442005</v>
      </c>
      <c r="D14" s="28" t="n">
        <f aca="false">IF(A14&lt;=$A$3,1-C13,"Quatsch")</f>
        <v>0.67912611163716</v>
      </c>
      <c r="E14" s="26" t="n">
        <f aca="false">IF(C14&lt;$F$4,"",A14-1)</f>
        <v>8</v>
      </c>
      <c r="F14" s="26" t="n">
        <f aca="false">IF(C14&gt;1-$F$4,"",A14)</f>
        <v>9</v>
      </c>
    </row>
    <row r="15" customFormat="false" ht="18" hidden="false" customHeight="false" outlineLevel="0" collapsed="false">
      <c r="A15" s="27" t="n">
        <v>10</v>
      </c>
      <c r="B15" s="28" t="n">
        <f aca="false">IF(A15&lt;=$A$3,BINOMDIST(A15,$A$3,$B$3,FALSE()),"Quatsch")</f>
        <v>0.131865346824489</v>
      </c>
      <c r="C15" s="28" t="n">
        <f aca="false">IF(A15&lt;=$A$3,B15+C14,"Quatsch")</f>
        <v>0.583155512266493</v>
      </c>
      <c r="D15" s="28" t="n">
        <f aca="false">IF(A15&lt;=$A$3,1-C14,"Quatsch")</f>
        <v>0.548709834557995</v>
      </c>
      <c r="E15" s="26" t="n">
        <f aca="false">IF(C15&lt;$F$4,"",A15-1)</f>
        <v>9</v>
      </c>
      <c r="F15" s="26" t="n">
        <f aca="false">IF(C15&gt;1-$F$4,"",A15)</f>
        <v>10</v>
      </c>
    </row>
    <row r="16" customFormat="false" ht="18" hidden="false" customHeight="false" outlineLevel="0" collapsed="false">
      <c r="A16" s="27" t="n">
        <v>11</v>
      </c>
      <c r="B16" s="28" t="n">
        <f aca="false">IF(A16&lt;=$A$3,BINOMDIST(A16,$A$3,$B$3,FALSE()),"Quatsch")</f>
        <v>0.119877588022262</v>
      </c>
      <c r="C16" s="28" t="n">
        <f aca="false">IF(A16&lt;=$A$3,B16+C15,"Quatsch")</f>
        <v>0.703033100288756</v>
      </c>
      <c r="D16" s="28" t="n">
        <f aca="false">IF(A16&lt;=$A$3,1-C15,"Quatsch")</f>
        <v>0.416844487733507</v>
      </c>
      <c r="E16" s="26" t="n">
        <f aca="false">IF(C16&lt;$F$4,"",A16-1)</f>
        <v>10</v>
      </c>
      <c r="F16" s="26" t="n">
        <f aca="false">IF(C16&gt;1-$F$4,"",A16)</f>
        <v>11</v>
      </c>
    </row>
    <row r="17" customFormat="false" ht="18" hidden="false" customHeight="false" outlineLevel="0" collapsed="false">
      <c r="A17" s="27" t="n">
        <v>12</v>
      </c>
      <c r="B17" s="28" t="n">
        <f aca="false">IF(A17&lt;=$A$3,BINOMDIST(A17,$A$3,$B$3,FALSE()),"Quatsch")</f>
        <v>0.0987880123516792</v>
      </c>
      <c r="C17" s="28" t="n">
        <f aca="false">IF(A17&lt;=$A$3,B17+C16,"Quatsch")</f>
        <v>0.801821112640435</v>
      </c>
      <c r="D17" s="28" t="n">
        <f aca="false">IF(A17&lt;=$A$3,1-C16,"Quatsch")</f>
        <v>0.296966899711244</v>
      </c>
      <c r="E17" s="26" t="n">
        <f aca="false">IF(C17&lt;$F$4,"",A17-1)</f>
        <v>11</v>
      </c>
      <c r="F17" s="26" t="n">
        <f aca="false">IF(C17&gt;1-$F$4,"",A17)</f>
        <v>12</v>
      </c>
    </row>
    <row r="18" customFormat="false" ht="18" hidden="false" customHeight="false" outlineLevel="0" collapsed="false">
      <c r="A18" s="27" t="n">
        <v>13</v>
      </c>
      <c r="B18" s="28" t="n">
        <f aca="false">IF(A18&lt;=$A$3,BINOMDIST(A18,$A$3,$B$3,FALSE()),"Quatsch")</f>
        <v>0.0743020947602373</v>
      </c>
      <c r="C18" s="28" t="n">
        <f aca="false">IF(A18&lt;=$A$3,B18+C17,"Quatsch")</f>
        <v>0.876123207400672</v>
      </c>
      <c r="D18" s="28" t="n">
        <f aca="false">IF(A18&lt;=$A$3,1-C17,"Quatsch")</f>
        <v>0.198178887359565</v>
      </c>
      <c r="E18" s="26" t="n">
        <f aca="false">IF(C18&lt;$F$4,"",A18-1)</f>
        <v>12</v>
      </c>
      <c r="F18" s="26" t="n">
        <f aca="false">IF(C18&gt;1-$F$4,"",A18)</f>
        <v>13</v>
      </c>
    </row>
    <row r="19" customFormat="false" ht="18" hidden="false" customHeight="false" outlineLevel="0" collapsed="false">
      <c r="A19" s="27" t="n">
        <v>14</v>
      </c>
      <c r="B19" s="28" t="n">
        <f aca="false">IF(A19&lt;=$A$3,BINOMDIST(A19,$A$3,$B$3,FALSE()),"Quatsch")</f>
        <v>0.0513038273344496</v>
      </c>
      <c r="C19" s="28" t="n">
        <f aca="false">IF(A19&lt;=$A$3,B19+C18,"Quatsch")</f>
        <v>0.927427034735122</v>
      </c>
      <c r="D19" s="28" t="n">
        <f aca="false">IF(A19&lt;=$A$3,1-C18,"Quatsch")</f>
        <v>0.123876792599328</v>
      </c>
      <c r="E19" s="26" t="n">
        <f aca="false">IF(C19&lt;$F$4,"",A19-1)</f>
        <v>13</v>
      </c>
      <c r="F19" s="26" t="n">
        <f aca="false">IF(C19&gt;1-$F$4,"",A19)</f>
        <v>14</v>
      </c>
    </row>
    <row r="20" customFormat="false" ht="18" hidden="false" customHeight="false" outlineLevel="0" collapsed="false">
      <c r="A20" s="27" t="n">
        <v>15</v>
      </c>
      <c r="B20" s="28" t="n">
        <f aca="false">IF(A20&lt;=$A$3,BINOMDIST(A20,$A$3,$B$3,FALSE()),"Quatsch")</f>
        <v>0.0326824381537975</v>
      </c>
      <c r="C20" s="28" t="n">
        <f aca="false">IF(A20&lt;=$A$3,B20+C19,"Quatsch")</f>
        <v>0.960109472888919</v>
      </c>
      <c r="D20" s="28" t="n">
        <f aca="false">IF(A20&lt;=$A$3,1-C19,"Quatsch")</f>
        <v>0.0725729652648783</v>
      </c>
      <c r="E20" s="26" t="n">
        <f aca="false">IF(C20&lt;$F$4,"",A20-1)</f>
        <v>14</v>
      </c>
      <c r="F20" s="26" t="str">
        <f aca="false">IF(C20&gt;1-$F$4,"",A20)</f>
        <v/>
      </c>
    </row>
    <row r="21" customFormat="false" ht="18" hidden="false" customHeight="false" outlineLevel="0" collapsed="false">
      <c r="A21" s="27" t="n">
        <v>16</v>
      </c>
      <c r="B21" s="28" t="n">
        <f aca="false">IF(A21&lt;=$A$3,BINOMDIST(A21,$A$3,$B$3,FALSE()),"Quatsch")</f>
        <v>0.0192917169657833</v>
      </c>
      <c r="C21" s="28" t="n">
        <f aca="false">IF(A21&lt;=$A$3,B21+C20,"Quatsch")</f>
        <v>0.979401189854703</v>
      </c>
      <c r="D21" s="28" t="n">
        <f aca="false">IF(A21&lt;=$A$3,1-C20,"Quatsch")</f>
        <v>0.0398905271110808</v>
      </c>
      <c r="E21" s="26" t="n">
        <f aca="false">IF(C21&lt;$F$4,"",A21-1)</f>
        <v>15</v>
      </c>
      <c r="F21" s="26" t="str">
        <f aca="false">IF(C21&gt;1-$F$4,"",A21)</f>
        <v/>
      </c>
    </row>
    <row r="22" customFormat="false" ht="18" hidden="false" customHeight="false" outlineLevel="0" collapsed="false">
      <c r="A22" s="27" t="n">
        <v>17</v>
      </c>
      <c r="B22" s="28" t="n">
        <f aca="false">IF(A22&lt;=$A$3,BINOMDIST(A22,$A$3,$B$3,FALSE()),"Quatsch")</f>
        <v>0.0105915308831751</v>
      </c>
      <c r="C22" s="28" t="n">
        <f aca="false">IF(A22&lt;=$A$3,B22+C21,"Quatsch")</f>
        <v>0.989992720737878</v>
      </c>
      <c r="D22" s="28" t="n">
        <f aca="false">IF(A22&lt;=$A$3,1-C21,"Quatsch")</f>
        <v>0.0205988101452975</v>
      </c>
      <c r="E22" s="26" t="n">
        <f aca="false">IF(C22&lt;$F$4,"",A22-1)</f>
        <v>16</v>
      </c>
      <c r="F22" s="26" t="str">
        <f aca="false">IF(C22&gt;1-$F$4,"",A22)</f>
        <v/>
      </c>
    </row>
    <row r="23" customFormat="false" ht="18" hidden="false" customHeight="false" outlineLevel="0" collapsed="false">
      <c r="A23" s="27" t="n">
        <v>18</v>
      </c>
      <c r="B23" s="28" t="n">
        <f aca="false">IF(A23&lt;=$A$3,BINOMDIST(A23,$A$3,$B$3,FALSE()),"Quatsch")</f>
        <v>0.00542652508212059</v>
      </c>
      <c r="C23" s="28" t="n">
        <f aca="false">IF(A23&lt;=$A$3,B23+C22,"Quatsch")</f>
        <v>0.995419245819998</v>
      </c>
      <c r="D23" s="28" t="n">
        <f aca="false">IF(A23&lt;=$A$3,1-C22,"Quatsch")</f>
        <v>0.0100072792621224</v>
      </c>
      <c r="E23" s="26" t="n">
        <f aca="false">IF(C23&lt;$F$4,"",A23-1)</f>
        <v>17</v>
      </c>
      <c r="F23" s="26" t="str">
        <f aca="false">IF(C23&gt;1-$F$4,"",A23)</f>
        <v/>
      </c>
    </row>
    <row r="24" customFormat="false" ht="18" hidden="false" customHeight="false" outlineLevel="0" collapsed="false">
      <c r="A24" s="27" t="n">
        <v>19</v>
      </c>
      <c r="B24" s="28" t="n">
        <f aca="false">IF(A24&lt;=$A$3,BINOMDIST(A24,$A$3,$B$3,FALSE()),"Quatsch")</f>
        <v>0.00260219331423326</v>
      </c>
      <c r="C24" s="28" t="n">
        <f aca="false">IF(A24&lt;=$A$3,B24+C23,"Quatsch")</f>
        <v>0.998021439134232</v>
      </c>
      <c r="D24" s="28" t="n">
        <f aca="false">IF(A24&lt;=$A$3,1-C23,"Quatsch")</f>
        <v>0.00458075418000181</v>
      </c>
      <c r="E24" s="26" t="n">
        <f aca="false">IF(C24&lt;$F$4,"",A24-1)</f>
        <v>18</v>
      </c>
      <c r="F24" s="26" t="str">
        <f aca="false">IF(C24&gt;1-$F$4,"",A24)</f>
        <v/>
      </c>
    </row>
    <row r="25" customFormat="false" ht="18" hidden="false" customHeight="false" outlineLevel="0" collapsed="false">
      <c r="A25" s="27" t="n">
        <v>20</v>
      </c>
      <c r="B25" s="28" t="n">
        <f aca="false">IF(A25&lt;=$A$3,BINOMDIST(A25,$A$3,$B$3,FALSE()),"Quatsch")</f>
        <v>0.00117098699140497</v>
      </c>
      <c r="C25" s="28" t="n">
        <f aca="false">IF(A25&lt;=$A$3,B25+C24,"Quatsch")</f>
        <v>0.999192426125636</v>
      </c>
      <c r="D25" s="28" t="n">
        <f aca="false">IF(A25&lt;=$A$3,1-C24,"Quatsch")</f>
        <v>0.00197856086576853</v>
      </c>
      <c r="E25" s="26" t="n">
        <f aca="false">IF(C25&lt;$F$4,"",A25-1)</f>
        <v>19</v>
      </c>
      <c r="F25" s="26" t="str">
        <f aca="false">IF(C25&gt;1-$F$4,"",A25)</f>
        <v/>
      </c>
    </row>
    <row r="26" customFormat="false" ht="18" hidden="false" customHeight="false" outlineLevel="0" collapsed="false">
      <c r="A26" s="27" t="n">
        <v>21</v>
      </c>
      <c r="B26" s="28" t="n">
        <f aca="false">IF(A26&lt;=$A$3,BINOMDIST(A26,$A$3,$B$3,FALSE()),"Quatsch")</f>
        <v>0.000495655869377765</v>
      </c>
      <c r="C26" s="28" t="n">
        <f aca="false">IF(A26&lt;=$A$3,B26+C25,"Quatsch")</f>
        <v>0.999688081995014</v>
      </c>
      <c r="D26" s="28" t="n">
        <f aca="false">IF(A26&lt;=$A$3,1-C25,"Quatsch")</f>
        <v>0.000807573874363587</v>
      </c>
      <c r="E26" s="26" t="n">
        <f aca="false">IF(C26&lt;$F$4,"",A26-1)</f>
        <v>20</v>
      </c>
      <c r="F26" s="26" t="str">
        <f aca="false">IF(C26&gt;1-$F$4,"",A26)</f>
        <v/>
      </c>
    </row>
    <row r="27" customFormat="false" ht="18" hidden="false" customHeight="false" outlineLevel="0" collapsed="false">
      <c r="A27" s="27" t="n">
        <v>22</v>
      </c>
      <c r="B27" s="28" t="n">
        <f aca="false">IF(A27&lt;=$A$3,BINOMDIST(A27,$A$3,$B$3,FALSE()),"Quatsch")</f>
        <v>0.000197761685256785</v>
      </c>
      <c r="C27" s="28" t="n">
        <f aca="false">IF(A27&lt;=$A$3,B27+C26,"Quatsch")</f>
        <v>0.999885843680271</v>
      </c>
      <c r="D27" s="28" t="n">
        <f aca="false">IF(A27&lt;=$A$3,1-C26,"Quatsch")</f>
        <v>0.000311918004985867</v>
      </c>
      <c r="E27" s="26" t="n">
        <f aca="false">IF(C27&lt;$F$4,"",A27-1)</f>
        <v>21</v>
      </c>
      <c r="F27" s="26" t="str">
        <f aca="false">IF(C27&gt;1-$F$4,"",A27)</f>
        <v/>
      </c>
    </row>
    <row r="28" customFormat="false" ht="18" hidden="false" customHeight="false" outlineLevel="0" collapsed="false">
      <c r="A28" s="27" t="n">
        <v>23</v>
      </c>
      <c r="B28" s="28" t="n">
        <f aca="false">IF(A28&lt;=$A$3,BINOMDIST(A28,$A$3,$B$3,FALSE()),"Quatsch")</f>
        <v>7.4518895893861E-005</v>
      </c>
      <c r="C28" s="28" t="n">
        <f aca="false">IF(A28&lt;=$A$3,B28+C27,"Quatsch")</f>
        <v>0.999960362576165</v>
      </c>
      <c r="D28" s="28" t="n">
        <f aca="false">IF(A28&lt;=$A$3,1-C27,"Quatsch")</f>
        <v>0.000114156319729108</v>
      </c>
      <c r="E28" s="26" t="n">
        <f aca="false">IF(C28&lt;$F$4,"",A28-1)</f>
        <v>22</v>
      </c>
      <c r="F28" s="26" t="str">
        <f aca="false">IF(C28&gt;1-$F$4,"",A28)</f>
        <v/>
      </c>
    </row>
    <row r="29" customFormat="false" ht="18" hidden="false" customHeight="false" outlineLevel="0" collapsed="false">
      <c r="A29" s="27" t="n">
        <v>24</v>
      </c>
      <c r="B29" s="28" t="n">
        <f aca="false">IF(A29&lt;=$A$3,BINOMDIST(A29,$A$3,$B$3,FALSE()),"Quatsch")</f>
        <v>2.65646064066078E-005</v>
      </c>
      <c r="C29" s="28" t="n">
        <f aca="false">IF(A29&lt;=$A$3,B29+C28,"Quatsch")</f>
        <v>0.999986927182571</v>
      </c>
      <c r="D29" s="28" t="n">
        <f aca="false">IF(A29&lt;=$A$3,1-C28,"Quatsch")</f>
        <v>3.96374238352815E-005</v>
      </c>
      <c r="E29" s="26" t="n">
        <f aca="false">IF(C29&lt;$F$4,"",A29-1)</f>
        <v>23</v>
      </c>
      <c r="F29" s="26" t="str">
        <f aca="false">IF(C29&gt;1-$F$4,"",A29)</f>
        <v/>
      </c>
    </row>
    <row r="30" customFormat="false" ht="18" hidden="false" customHeight="false" outlineLevel="0" collapsed="false">
      <c r="A30" s="27" t="n">
        <v>25</v>
      </c>
      <c r="B30" s="28" t="n">
        <f aca="false">IF(A30&lt;=$A$3,BINOMDIST(A30,$A$3,$B$3,FALSE()),"Quatsch")</f>
        <v>8.97293371956532E-006</v>
      </c>
      <c r="C30" s="28" t="n">
        <f aca="false">IF(A30&lt;=$A$3,B30+C29,"Quatsch")</f>
        <v>0.999995900116291</v>
      </c>
      <c r="D30" s="28" t="n">
        <f aca="false">IF(A30&lt;=$A$3,1-C29,"Quatsch")</f>
        <v>1.30728174286832E-005</v>
      </c>
      <c r="E30" s="26" t="n">
        <f aca="false">IF(C30&lt;$F$4,"",A30-1)</f>
        <v>24</v>
      </c>
      <c r="F30" s="26" t="str">
        <f aca="false">IF(C30&gt;1-$F$4,"",A30)</f>
        <v/>
      </c>
    </row>
    <row r="31" customFormat="false" ht="18" hidden="false" customHeight="false" outlineLevel="0" collapsed="false">
      <c r="A31" s="27" t="n">
        <v>26</v>
      </c>
      <c r="B31" s="28" t="n">
        <f aca="false">IF(A31&lt;=$A$3,BINOMDIST(A31,$A$3,$B$3,FALSE()),"Quatsch")</f>
        <v>2.87594029473247E-006</v>
      </c>
      <c r="C31" s="28" t="n">
        <f aca="false">IF(A31&lt;=$A$3,B31+C30,"Quatsch")</f>
        <v>0.999998776056586</v>
      </c>
      <c r="D31" s="28" t="n">
        <f aca="false">IF(A31&lt;=$A$3,1-C30,"Quatsch")</f>
        <v>4.09988370908554E-006</v>
      </c>
      <c r="E31" s="26" t="n">
        <f aca="false">IF(C31&lt;$F$4,"",A31-1)</f>
        <v>25</v>
      </c>
      <c r="F31" s="26" t="str">
        <f aca="false">IF(C31&gt;1-$F$4,"",A31)</f>
        <v/>
      </c>
    </row>
    <row r="32" customFormat="false" ht="18" hidden="false" customHeight="false" outlineLevel="0" collapsed="false">
      <c r="A32" s="27" t="n">
        <v>27</v>
      </c>
      <c r="B32" s="28" t="n">
        <f aca="false">IF(A32&lt;=$A$3,BINOMDIST(A32,$A$3,$B$3,FALSE()),"Quatsch")</f>
        <v>8.75800748190136E-007</v>
      </c>
      <c r="C32" s="28" t="n">
        <f aca="false">IF(A32&lt;=$A$3,B32+C31,"Quatsch")</f>
        <v>0.999999651857334</v>
      </c>
      <c r="D32" s="28" t="n">
        <f aca="false">IF(A32&lt;=$A$3,1-C31,"Quatsch")</f>
        <v>1.2239434143968E-006</v>
      </c>
      <c r="E32" s="26" t="n">
        <f aca="false">IF(C32&lt;$F$4,"",A32-1)</f>
        <v>26</v>
      </c>
      <c r="F32" s="26" t="str">
        <f aca="false">IF(C32&gt;1-$F$4,"",A32)</f>
        <v/>
      </c>
    </row>
    <row r="33" customFormat="false" ht="18" hidden="false" customHeight="false" outlineLevel="0" collapsed="false">
      <c r="A33" s="27" t="n">
        <v>28</v>
      </c>
      <c r="B33" s="28" t="n">
        <f aca="false">IF(A33&lt;=$A$3,BINOMDIST(A33,$A$3,$B$3,FALSE()),"Quatsch")</f>
        <v>2.53704184991587E-007</v>
      </c>
      <c r="C33" s="28" t="n">
        <f aca="false">IF(A33&lt;=$A$3,B33+C32,"Quatsch")</f>
        <v>0.999999905561519</v>
      </c>
      <c r="D33" s="28" t="n">
        <f aca="false">IF(A33&lt;=$A$3,1-C32,"Quatsch")</f>
        <v>3.4814266625105E-007</v>
      </c>
      <c r="E33" s="26" t="n">
        <f aca="false">IF(C33&lt;$F$4,"",A33-1)</f>
        <v>27</v>
      </c>
      <c r="F33" s="26" t="str">
        <f aca="false">IF(C33&gt;1-$F$4,"",A33)</f>
        <v/>
      </c>
    </row>
    <row r="34" customFormat="false" ht="18" hidden="false" customHeight="false" outlineLevel="0" collapsed="false">
      <c r="A34" s="27" t="n">
        <v>29</v>
      </c>
      <c r="B34" s="28" t="n">
        <f aca="false">IF(A34&lt;=$A$3,BINOMDIST(A34,$A$3,$B$3,FALSE()),"Quatsch")</f>
        <v>6.99873613769895E-008</v>
      </c>
      <c r="C34" s="28" t="n">
        <f aca="false">IF(A34&lt;=$A$3,B34+C33,"Quatsch")</f>
        <v>0.99999997554888</v>
      </c>
      <c r="D34" s="28" t="n">
        <f aca="false">IF(A34&lt;=$A$3,1-C33,"Quatsch")</f>
        <v>9.44384812573418E-008</v>
      </c>
      <c r="E34" s="26" t="n">
        <f aca="false">IF(C34&lt;$F$4,"",A34-1)</f>
        <v>28</v>
      </c>
      <c r="F34" s="26" t="str">
        <f aca="false">IF(C34&gt;1-$F$4,"",A34)</f>
        <v/>
      </c>
    </row>
    <row r="35" customFormat="false" ht="18" hidden="false" customHeight="false" outlineLevel="0" collapsed="false">
      <c r="A35" s="27" t="n">
        <v>30</v>
      </c>
      <c r="B35" s="28" t="n">
        <f aca="false">IF(A35&lt;=$A$3,BINOMDIST(A35,$A$3,$B$3,FALSE()),"Quatsch")</f>
        <v>1.84040839176528E-008</v>
      </c>
      <c r="C35" s="28" t="n">
        <f aca="false">IF(A35&lt;=$A$3,B35+C34,"Quatsch")</f>
        <v>0.999999993952964</v>
      </c>
      <c r="D35" s="28" t="n">
        <f aca="false">IF(A35&lt;=$A$3,1-C34,"Quatsch")</f>
        <v>2.44511199065656E-008</v>
      </c>
      <c r="E35" s="26" t="n">
        <f aca="false">IF(C35&lt;$F$4,"",A35-1)</f>
        <v>29</v>
      </c>
      <c r="F35" s="26" t="str">
        <f aca="false">IF(C35&gt;1-$F$4,"",A35)</f>
        <v/>
      </c>
    </row>
    <row r="36" customFormat="false" ht="18" hidden="false" customHeight="false" outlineLevel="0" collapsed="false">
      <c r="A36" s="27" t="n">
        <v>31</v>
      </c>
      <c r="B36" s="28" t="n">
        <f aca="false">IF(A36&lt;=$A$3,BINOMDIST(A36,$A$3,$B$3,FALSE()),"Quatsch")</f>
        <v>4.61751209403475E-009</v>
      </c>
      <c r="C36" s="28" t="n">
        <f aca="false">IF(A36&lt;=$A$3,B36+C35,"Quatsch")</f>
        <v>0.999999998570476</v>
      </c>
      <c r="D36" s="28" t="n">
        <f aca="false">IF(A36&lt;=$A$3,1-C35,"Quatsch")</f>
        <v>6.04703598305889E-009</v>
      </c>
      <c r="E36" s="26" t="n">
        <f aca="false">IF(C36&lt;$F$4,"",A36-1)</f>
        <v>30</v>
      </c>
      <c r="F36" s="26" t="str">
        <f aca="false">IF(C36&gt;1-$F$4,"",A36)</f>
        <v/>
      </c>
    </row>
    <row r="37" customFormat="false" ht="18" hidden="false" customHeight="false" outlineLevel="0" collapsed="false">
      <c r="A37" s="27" t="n">
        <v>32</v>
      </c>
      <c r="B37" s="28" t="n">
        <f aca="false">IF(A37&lt;=$A$3,BINOMDIST(A37,$A$3,$B$3,FALSE()),"Quatsch")</f>
        <v>1.10627893919583E-009</v>
      </c>
      <c r="C37" s="28" t="n">
        <f aca="false">IF(A37&lt;=$A$3,B37+C36,"Quatsch")</f>
        <v>0.999999999676755</v>
      </c>
      <c r="D37" s="28" t="n">
        <f aca="false">IF(A37&lt;=$A$3,1-C36,"Quatsch")</f>
        <v>1.42952394366347E-009</v>
      </c>
      <c r="E37" s="26" t="n">
        <f aca="false">IF(C37&lt;$F$4,"",A37-1)</f>
        <v>31</v>
      </c>
      <c r="F37" s="26" t="str">
        <f aca="false">IF(C37&gt;1-$F$4,"",A37)</f>
        <v/>
      </c>
    </row>
    <row r="38" customFormat="false" ht="18" hidden="false" customHeight="false" outlineLevel="0" collapsed="false">
      <c r="A38" s="27" t="n">
        <v>33</v>
      </c>
      <c r="B38" s="28" t="n">
        <f aca="false">IF(A38&lt;=$A$3,BINOMDIST(A38,$A$3,$B$3,FALSE()),"Quatsch")</f>
        <v>2.53289454091974E-010</v>
      </c>
      <c r="C38" s="28" t="n">
        <f aca="false">IF(A38&lt;=$A$3,B38+C37,"Quatsch")</f>
        <v>0.999999999930045</v>
      </c>
      <c r="D38" s="28" t="n">
        <f aca="false">IF(A38&lt;=$A$3,1-C37,"Quatsch")</f>
        <v>3.23244986333293E-010</v>
      </c>
      <c r="E38" s="26" t="n">
        <f aca="false">IF(C38&lt;$F$4,"",A38-1)</f>
        <v>32</v>
      </c>
      <c r="F38" s="26" t="str">
        <f aca="false">IF(C38&gt;1-$F$4,"",A38)</f>
        <v/>
      </c>
    </row>
    <row r="39" customFormat="false" ht="18" hidden="false" customHeight="false" outlineLevel="0" collapsed="false">
      <c r="A39" s="27" t="n">
        <v>34</v>
      </c>
      <c r="B39" s="28" t="n">
        <f aca="false">IF(A39&lt;=$A$3,BINOMDIST(A39,$A$3,$B$3,FALSE()),"Quatsch")</f>
        <v>5.54588020397459E-011</v>
      </c>
      <c r="C39" s="28" t="n">
        <f aca="false">IF(A39&lt;=$A$3,B39+C38,"Quatsch")</f>
        <v>0.999999999985503</v>
      </c>
      <c r="D39" s="28" t="n">
        <f aca="false">IF(A39&lt;=$A$3,1-C38,"Quatsch")</f>
        <v>6.99554858485385E-011</v>
      </c>
      <c r="E39" s="26" t="n">
        <f aca="false">IF(C39&lt;$F$4,"",A39-1)</f>
        <v>33</v>
      </c>
      <c r="F39" s="26" t="str">
        <f aca="false">IF(C39&gt;1-$F$4,"",A39)</f>
        <v/>
      </c>
    </row>
    <row r="40" customFormat="false" ht="18" hidden="false" customHeight="false" outlineLevel="0" collapsed="false">
      <c r="A40" s="27" t="n">
        <v>35</v>
      </c>
      <c r="B40" s="28" t="n">
        <f aca="false">IF(A40&lt;=$A$3,BINOMDIST(A40,$A$3,$B$3,FALSE()),"Quatsch")</f>
        <v>1.16199394749944E-011</v>
      </c>
      <c r="C40" s="28" t="n">
        <f aca="false">IF(A40&lt;=$A$3,B40+C39,"Quatsch")</f>
        <v>0.999999999997123</v>
      </c>
      <c r="D40" s="28" t="n">
        <f aca="false">IF(A40&lt;=$A$3,1-C39,"Quatsch")</f>
        <v>1.4496737144043E-011</v>
      </c>
      <c r="E40" s="26" t="n">
        <f aca="false">IF(C40&lt;$F$4,"",A40-1)</f>
        <v>34</v>
      </c>
      <c r="F40" s="26" t="str">
        <f aca="false">IF(C40&gt;1-$F$4,"",A40)</f>
        <v/>
      </c>
    </row>
    <row r="41" customFormat="false" ht="18" hidden="false" customHeight="false" outlineLevel="0" collapsed="false">
      <c r="A41" s="27" t="n">
        <v>36</v>
      </c>
      <c r="B41" s="28" t="n">
        <f aca="false">IF(A41&lt;=$A$3,BINOMDIST(A41,$A$3,$B$3,FALSE()),"Quatsch")</f>
        <v>2.33116069714393E-012</v>
      </c>
      <c r="C41" s="28" t="n">
        <f aca="false">IF(A41&lt;=$A$3,B41+C40,"Quatsch")</f>
        <v>0.999999999999454</v>
      </c>
      <c r="D41" s="28" t="n">
        <f aca="false">IF(A41&lt;=$A$3,1-C40,"Quatsch")</f>
        <v>2.87680990140871E-012</v>
      </c>
      <c r="E41" s="26" t="n">
        <f aca="false">IF(C41&lt;$F$4,"",A41-1)</f>
        <v>35</v>
      </c>
      <c r="F41" s="26" t="str">
        <f aca="false">IF(C41&gt;1-$F$4,"",A41)</f>
        <v/>
      </c>
    </row>
    <row r="42" customFormat="false" ht="18" hidden="false" customHeight="false" outlineLevel="0" collapsed="false">
      <c r="A42" s="27" t="n">
        <v>37</v>
      </c>
      <c r="B42" s="28" t="n">
        <f aca="false">IF(A42&lt;=$A$3,BINOMDIST(A42,$A$3,$B$3,FALSE()),"Quatsch")</f>
        <v>4.48030884736372E-013</v>
      </c>
      <c r="C42" s="28" t="n">
        <f aca="false">IF(A42&lt;=$A$3,B42+C41,"Quatsch")</f>
        <v>0.999999999999902</v>
      </c>
      <c r="D42" s="28" t="n">
        <f aca="false">IF(A42&lt;=$A$3,1-C41,"Quatsch")</f>
        <v>5.45674616603264E-013</v>
      </c>
      <c r="E42" s="26" t="n">
        <f aca="false">IF(C42&lt;$F$4,"",A42-1)</f>
        <v>36</v>
      </c>
      <c r="F42" s="26" t="str">
        <f aca="false">IF(C42&gt;1-$F$4,"",A42)</f>
        <v/>
      </c>
    </row>
    <row r="43" customFormat="false" ht="18" hidden="false" customHeight="false" outlineLevel="0" collapsed="false">
      <c r="A43" s="27" t="n">
        <v>38</v>
      </c>
      <c r="B43" s="28" t="n">
        <f aca="false">IF(A43&lt;=$A$3,BINOMDIST(A43,$A$3,$B$3,FALSE()),"Quatsch")</f>
        <v>8.25320050830158E-014</v>
      </c>
      <c r="C43" s="28" t="n">
        <f aca="false">IF(A43&lt;=$A$3,B43+C42,"Quatsch")</f>
        <v>0.999999999999985</v>
      </c>
      <c r="D43" s="28" t="n">
        <f aca="false">IF(A43&lt;=$A$3,1-C42,"Quatsch")</f>
        <v>9.75886038645513E-014</v>
      </c>
      <c r="E43" s="26" t="n">
        <f aca="false">IF(C43&lt;$F$4,"",A43-1)</f>
        <v>37</v>
      </c>
      <c r="F43" s="26" t="str">
        <f aca="false">IF(C43&gt;1-$F$4,"",A43)</f>
        <v/>
      </c>
    </row>
    <row r="44" customFormat="false" ht="18" hidden="false" customHeight="false" outlineLevel="0" collapsed="false">
      <c r="A44" s="27" t="n">
        <v>39</v>
      </c>
      <c r="B44" s="28" t="n">
        <f aca="false">IF(A44&lt;=$A$3,BINOMDIST(A44,$A$3,$B$3,FALSE()),"Quatsch")</f>
        <v>1.45783028921566E-014</v>
      </c>
      <c r="C44" s="28" t="n">
        <f aca="false">IF(A44&lt;=$A$3,B44+C43,"Quatsch")</f>
        <v>0.999999999999999</v>
      </c>
      <c r="D44" s="28" t="n">
        <f aca="false">IF(A44&lt;=$A$3,1-C43,"Quatsch")</f>
        <v>1.50990331349021E-014</v>
      </c>
      <c r="E44" s="26" t="n">
        <f aca="false">IF(C44&lt;$F$4,"",A44-1)</f>
        <v>38</v>
      </c>
      <c r="F44" s="26" t="str">
        <f aca="false">IF(C44&gt;1-$F$4,"",A44)</f>
        <v/>
      </c>
    </row>
    <row r="45" customFormat="false" ht="18" hidden="false" customHeight="false" outlineLevel="0" collapsed="false">
      <c r="A45" s="27" t="n">
        <v>40</v>
      </c>
      <c r="B45" s="28" t="n">
        <f aca="false">IF(A45&lt;=$A$3,BINOMDIST(A45,$A$3,$B$3,FALSE()),"Quatsch")</f>
        <v>2.47021243450432E-015</v>
      </c>
      <c r="C45" s="28" t="n">
        <f aca="false">IF(A45&lt;=$A$3,B45+C44,"Quatsch")</f>
        <v>1</v>
      </c>
      <c r="D45" s="28" t="n">
        <f aca="false">IF(A45&lt;=$A$3,1-C44,"Quatsch")</f>
        <v>0</v>
      </c>
      <c r="E45" s="26" t="n">
        <f aca="false">IF(C45&lt;$F$4,"",A45-1)</f>
        <v>39</v>
      </c>
      <c r="F45" s="26" t="str">
        <f aca="false">IF(C45&gt;1-$F$4,"",A45)</f>
        <v/>
      </c>
    </row>
    <row r="46" customFormat="false" ht="18" hidden="false" customHeight="false" outlineLevel="0" collapsed="false">
      <c r="A46" s="27" t="n">
        <v>41</v>
      </c>
      <c r="B46" s="28" t="n">
        <f aca="false">IF(A46&lt;=$A$3,BINOMDIST(A46,$A$3,$B$3,FALSE()),"Quatsch")</f>
        <v>4.01660558455987E-016</v>
      </c>
      <c r="C46" s="28" t="n">
        <f aca="false">IF(A46&lt;=$A$3,B46+C45,"Quatsch")</f>
        <v>1</v>
      </c>
      <c r="D46" s="28" t="n">
        <f aca="false">IF(A46&lt;=$A$3,1-C45,"Quatsch")</f>
        <v>0</v>
      </c>
      <c r="E46" s="26" t="n">
        <f aca="false">IF(C46&lt;$F$4,"",A46-1)</f>
        <v>40</v>
      </c>
      <c r="F46" s="26" t="str">
        <f aca="false">IF(C46&gt;1-$F$4,"",A46)</f>
        <v/>
      </c>
    </row>
    <row r="47" customFormat="false" ht="18" hidden="false" customHeight="false" outlineLevel="0" collapsed="false">
      <c r="A47" s="27" t="n">
        <v>42</v>
      </c>
      <c r="B47" s="28" t="n">
        <f aca="false">IF(A47&lt;=$A$3,BINOMDIST(A47,$A$3,$B$3,FALSE()),"Quatsch")</f>
        <v>6.26930501293736E-017</v>
      </c>
      <c r="C47" s="28" t="n">
        <f aca="false">IF(A47&lt;=$A$3,B47+C46,"Quatsch")</f>
        <v>1</v>
      </c>
      <c r="D47" s="28" t="n">
        <f aca="false">IF(A47&lt;=$A$3,1-C46,"Quatsch")</f>
        <v>0</v>
      </c>
      <c r="E47" s="26" t="n">
        <f aca="false">IF(C47&lt;$F$4,"",A47-1)</f>
        <v>41</v>
      </c>
      <c r="F47" s="26" t="str">
        <f aca="false">IF(C47&gt;1-$F$4,"",A47)</f>
        <v/>
      </c>
    </row>
    <row r="48" customFormat="false" ht="18" hidden="false" customHeight="false" outlineLevel="0" collapsed="false">
      <c r="A48" s="27" t="n">
        <v>43</v>
      </c>
      <c r="B48" s="28" t="n">
        <f aca="false">IF(A48&lt;=$A$3,BINOMDIST(A48,$A$3,$B$3,FALSE()),"Quatsch")</f>
        <v>9.39585764212835E-018</v>
      </c>
      <c r="C48" s="28" t="n">
        <f aca="false">IF(A48&lt;=$A$3,B48+C47,"Quatsch")</f>
        <v>1</v>
      </c>
      <c r="D48" s="28" t="n">
        <f aca="false">IF(A48&lt;=$A$3,1-C47,"Quatsch")</f>
        <v>0</v>
      </c>
      <c r="E48" s="26" t="n">
        <f aca="false">IF(C48&lt;$F$4,"",A48-1)</f>
        <v>42</v>
      </c>
      <c r="F48" s="26" t="str">
        <f aca="false">IF(C48&gt;1-$F$4,"",A48)</f>
        <v/>
      </c>
    </row>
    <row r="49" customFormat="false" ht="18" hidden="false" customHeight="false" outlineLevel="0" collapsed="false">
      <c r="A49" s="27" t="n">
        <v>44</v>
      </c>
      <c r="B49" s="28" t="n">
        <f aca="false">IF(A49&lt;=$A$3,BINOMDIST(A49,$A$3,$B$3,FALSE()),"Quatsch")</f>
        <v>1.35243405454878E-018</v>
      </c>
      <c r="C49" s="28" t="n">
        <f aca="false">IF(A49&lt;=$A$3,B49+C48,"Quatsch")</f>
        <v>1</v>
      </c>
      <c r="D49" s="28" t="n">
        <f aca="false">IF(A49&lt;=$A$3,1-C48,"Quatsch")</f>
        <v>0</v>
      </c>
      <c r="E49" s="26" t="n">
        <f aca="false">IF(C49&lt;$F$4,"",A49-1)</f>
        <v>43</v>
      </c>
      <c r="F49" s="26" t="str">
        <f aca="false">IF(C49&gt;1-$F$4,"",A49)</f>
        <v/>
      </c>
    </row>
    <row r="50" customFormat="false" ht="18" hidden="false" customHeight="false" outlineLevel="0" collapsed="false">
      <c r="A50" s="27" t="n">
        <v>45</v>
      </c>
      <c r="B50" s="28" t="n">
        <f aca="false">IF(A50&lt;=$A$3,BINOMDIST(A50,$A$3,$B$3,FALSE()),"Quatsch")</f>
        <v>1.87003227295633E-019</v>
      </c>
      <c r="C50" s="28" t="n">
        <f aca="false">IF(A50&lt;=$A$3,B50+C49,"Quatsch")</f>
        <v>1</v>
      </c>
      <c r="D50" s="28" t="n">
        <f aca="false">IF(A50&lt;=$A$3,1-C49,"Quatsch")</f>
        <v>0</v>
      </c>
      <c r="E50" s="26" t="n">
        <f aca="false">IF(C50&lt;$F$4,"",A50-1)</f>
        <v>44</v>
      </c>
      <c r="F50" s="26" t="str">
        <f aca="false">IF(C50&gt;1-$F$4,"",A50)</f>
        <v/>
      </c>
    </row>
    <row r="51" customFormat="false" ht="18" hidden="false" customHeight="false" outlineLevel="0" collapsed="false">
      <c r="A51" s="27" t="n">
        <v>46</v>
      </c>
      <c r="B51" s="28" t="n">
        <f aca="false">IF(A51&lt;=$A$3,BINOMDIST(A51,$A$3,$B$3,FALSE()),"Quatsch")</f>
        <v>2.48434239160866E-020</v>
      </c>
      <c r="C51" s="28" t="n">
        <f aca="false">IF(A51&lt;=$A$3,B51+C50,"Quatsch")</f>
        <v>1</v>
      </c>
      <c r="D51" s="28" t="n">
        <f aca="false">IF(A51&lt;=$A$3,1-C50,"Quatsch")</f>
        <v>0</v>
      </c>
      <c r="E51" s="26" t="n">
        <f aca="false">IF(C51&lt;$F$4,"",A51-1)</f>
        <v>45</v>
      </c>
      <c r="F51" s="26" t="str">
        <f aca="false">IF(C51&gt;1-$F$4,"",A51)</f>
        <v/>
      </c>
    </row>
    <row r="52" customFormat="false" ht="18" hidden="false" customHeight="false" outlineLevel="0" collapsed="false">
      <c r="A52" s="27" t="n">
        <v>47</v>
      </c>
      <c r="B52" s="28" t="n">
        <f aca="false">IF(A52&lt;=$A$3,BINOMDIST(A52,$A$3,$B$3,FALSE()),"Quatsch")</f>
        <v>3.17150092545786E-021</v>
      </c>
      <c r="C52" s="28" t="n">
        <f aca="false">IF(A52&lt;=$A$3,B52+C51,"Quatsch")</f>
        <v>1</v>
      </c>
      <c r="D52" s="28" t="n">
        <f aca="false">IF(A52&lt;=$A$3,1-C51,"Quatsch")</f>
        <v>0</v>
      </c>
      <c r="E52" s="26" t="n">
        <f aca="false">IF(C52&lt;$F$4,"",A52-1)</f>
        <v>46</v>
      </c>
      <c r="F52" s="26" t="str">
        <f aca="false">IF(C52&gt;1-$F$4,"",A52)</f>
        <v/>
      </c>
    </row>
    <row r="53" customFormat="false" ht="18" hidden="false" customHeight="false" outlineLevel="0" collapsed="false">
      <c r="A53" s="27" t="n">
        <v>48</v>
      </c>
      <c r="B53" s="28" t="n">
        <f aca="false">IF(A53&lt;=$A$3,BINOMDIST(A53,$A$3,$B$3,FALSE()),"Quatsch")</f>
        <v>3.89096178354784E-022</v>
      </c>
      <c r="C53" s="28" t="n">
        <f aca="false">IF(A53&lt;=$A$3,B53+C52,"Quatsch")</f>
        <v>1</v>
      </c>
      <c r="D53" s="28" t="n">
        <f aca="false">IF(A53&lt;=$A$3,1-C52,"Quatsch")</f>
        <v>0</v>
      </c>
      <c r="E53" s="26" t="n">
        <f aca="false">IF(C53&lt;$F$4,"",A53-1)</f>
        <v>47</v>
      </c>
      <c r="F53" s="26" t="str">
        <f aca="false">IF(C53&gt;1-$F$4,"",A53)</f>
        <v/>
      </c>
    </row>
    <row r="54" customFormat="false" ht="18" hidden="false" customHeight="false" outlineLevel="0" collapsed="false">
      <c r="A54" s="27" t="n">
        <v>49</v>
      </c>
      <c r="B54" s="28" t="n">
        <f aca="false">IF(A54&lt;=$A$3,BINOMDIST(A54,$A$3,$B$3,FALSE()),"Quatsch")</f>
        <v>4.58798214840108E-023</v>
      </c>
      <c r="C54" s="28" t="n">
        <f aca="false">IF(A54&lt;=$A$3,B54+C53,"Quatsch")</f>
        <v>1</v>
      </c>
      <c r="D54" s="28" t="n">
        <f aca="false">IF(A54&lt;=$A$3,1-C53,"Quatsch")</f>
        <v>0</v>
      </c>
      <c r="E54" s="26" t="n">
        <f aca="false">IF(C54&lt;$F$4,"",A54-1)</f>
        <v>48</v>
      </c>
      <c r="F54" s="26" t="str">
        <f aca="false">IF(C54&gt;1-$F$4,"",A54)</f>
        <v/>
      </c>
    </row>
    <row r="55" customFormat="false" ht="18" hidden="false" customHeight="false" outlineLevel="0" collapsed="false">
      <c r="A55" s="27" t="n">
        <v>50</v>
      </c>
      <c r="B55" s="28" t="n">
        <f aca="false">IF(A55&lt;=$A$3,BINOMDIST(A55,$A$3,$B$3,FALSE()),"Quatsch")</f>
        <v>5.19971310152122E-024</v>
      </c>
      <c r="C55" s="28" t="n">
        <f aca="false">IF(A55&lt;=$A$3,B55+C54,"Quatsch")</f>
        <v>1</v>
      </c>
      <c r="D55" s="28" t="n">
        <f aca="false">IF(A55&lt;=$A$3,1-C54,"Quatsch")</f>
        <v>0</v>
      </c>
      <c r="E55" s="26" t="n">
        <f aca="false">IF(C55&lt;$F$4,"",A55-1)</f>
        <v>49</v>
      </c>
      <c r="F55" s="26" t="str">
        <f aca="false">IF(C55&gt;1-$F$4,"",A55)</f>
        <v/>
      </c>
    </row>
    <row r="56" customFormat="false" ht="18" hidden="false" customHeight="false" outlineLevel="0" collapsed="false">
      <c r="A56" s="27" t="n">
        <v>51</v>
      </c>
      <c r="B56" s="28" t="n">
        <f aca="false">IF(A56&lt;=$A$3,BINOMDIST(A56,$A$3,$B$3,FALSE()),"Quatsch")</f>
        <v>5.66417549185318E-025</v>
      </c>
      <c r="C56" s="28" t="n">
        <f aca="false">IF(A56&lt;=$A$3,B56+C55,"Quatsch")</f>
        <v>1</v>
      </c>
      <c r="D56" s="28" t="n">
        <f aca="false">IF(A56&lt;=$A$3,1-C55,"Quatsch")</f>
        <v>0</v>
      </c>
      <c r="E56" s="26" t="n">
        <f aca="false">IF(C56&lt;$F$4,"",A56-1)</f>
        <v>50</v>
      </c>
      <c r="F56" s="26" t="str">
        <f aca="false">IF(C56&gt;1-$F$4,"",A56)</f>
        <v/>
      </c>
    </row>
    <row r="57" customFormat="false" ht="18" hidden="false" customHeight="false" outlineLevel="0" collapsed="false">
      <c r="A57" s="27" t="n">
        <v>52</v>
      </c>
      <c r="B57" s="28" t="n">
        <f aca="false">IF(A57&lt;=$A$3,BINOMDIST(A57,$A$3,$B$3,FALSE()),"Quatsch")</f>
        <v>5.93044015172662E-026</v>
      </c>
      <c r="C57" s="28" t="n">
        <f aca="false">IF(A57&lt;=$A$3,B57+C56,"Quatsch")</f>
        <v>1</v>
      </c>
      <c r="D57" s="28" t="n">
        <f aca="false">IF(A57&lt;=$A$3,1-C56,"Quatsch")</f>
        <v>0</v>
      </c>
      <c r="E57" s="26" t="n">
        <f aca="false">IF(C57&lt;$F$4,"",A57-1)</f>
        <v>51</v>
      </c>
      <c r="F57" s="26" t="str">
        <f aca="false">IF(C57&gt;1-$F$4,"",A57)</f>
        <v/>
      </c>
    </row>
    <row r="58" customFormat="false" ht="18" hidden="false" customHeight="false" outlineLevel="0" collapsed="false">
      <c r="A58" s="27" t="n">
        <v>53</v>
      </c>
      <c r="B58" s="28" t="n">
        <f aca="false">IF(A58&lt;=$A$3,BINOMDIST(A58,$A$3,$B$3,FALSE()),"Quatsch")</f>
        <v>5.96773851746075E-027</v>
      </c>
      <c r="C58" s="28" t="n">
        <f aca="false">IF(A58&lt;=$A$3,B58+C57,"Quatsch")</f>
        <v>1</v>
      </c>
      <c r="D58" s="28" t="n">
        <f aca="false">IF(A58&lt;=$A$3,1-C57,"Quatsch")</f>
        <v>0</v>
      </c>
      <c r="E58" s="26" t="n">
        <f aca="false">IF(C58&lt;$F$4,"",A58-1)</f>
        <v>52</v>
      </c>
      <c r="F58" s="26" t="str">
        <f aca="false">IF(C58&gt;1-$F$4,"",A58)</f>
        <v/>
      </c>
    </row>
    <row r="59" customFormat="false" ht="18" hidden="false" customHeight="false" outlineLevel="0" collapsed="false">
      <c r="A59" s="27" t="n">
        <v>54</v>
      </c>
      <c r="B59" s="28" t="n">
        <f aca="false">IF(A59&lt;=$A$3,BINOMDIST(A59,$A$3,$B$3,FALSE()),"Quatsch")</f>
        <v>5.77126975968427E-028</v>
      </c>
      <c r="C59" s="28" t="n">
        <f aca="false">IF(A59&lt;=$A$3,B59+C58,"Quatsch")</f>
        <v>1</v>
      </c>
      <c r="D59" s="28" t="n">
        <f aca="false">IF(A59&lt;=$A$3,1-C58,"Quatsch")</f>
        <v>0</v>
      </c>
      <c r="E59" s="26" t="n">
        <f aca="false">IF(C59&lt;$F$4,"",A59-1)</f>
        <v>53</v>
      </c>
      <c r="F59" s="26" t="str">
        <f aca="false">IF(C59&gt;1-$F$4,"",A59)</f>
        <v/>
      </c>
    </row>
    <row r="60" customFormat="false" ht="18" hidden="false" customHeight="false" outlineLevel="0" collapsed="false">
      <c r="A60" s="27" t="n">
        <v>55</v>
      </c>
      <c r="B60" s="28" t="n">
        <f aca="false">IF(A60&lt;=$A$3,BINOMDIST(A60,$A$3,$B$3,FALSE()),"Quatsch")</f>
        <v>5.36320018071669E-029</v>
      </c>
      <c r="C60" s="28" t="n">
        <f aca="false">IF(A60&lt;=$A$3,B60+C59,"Quatsch")</f>
        <v>1</v>
      </c>
      <c r="D60" s="28" t="n">
        <f aca="false">IF(A60&lt;=$A$3,1-C59,"Quatsch")</f>
        <v>0</v>
      </c>
      <c r="E60" s="26" t="n">
        <f aca="false">IF(C60&lt;$F$4,"",A60-1)</f>
        <v>54</v>
      </c>
      <c r="F60" s="26" t="str">
        <f aca="false">IF(C60&gt;1-$F$4,"",A60)</f>
        <v/>
      </c>
    </row>
    <row r="61" customFormat="false" ht="18" hidden="false" customHeight="false" outlineLevel="0" collapsed="false">
      <c r="A61" s="27" t="n">
        <v>56</v>
      </c>
      <c r="B61" s="28" t="n">
        <f aca="false">IF(A61&lt;=$A$3,BINOMDIST(A61,$A$3,$B$3,FALSE()),"Quatsch")</f>
        <v>4.78857158992562E-030</v>
      </c>
      <c r="C61" s="28" t="n">
        <f aca="false">IF(A61&lt;=$A$3,B61+C60,"Quatsch")</f>
        <v>1</v>
      </c>
      <c r="D61" s="28" t="n">
        <f aca="false">IF(A61&lt;=$A$3,1-C60,"Quatsch")</f>
        <v>0</v>
      </c>
      <c r="E61" s="26" t="n">
        <f aca="false">IF(C61&lt;$F$4,"",A61-1)</f>
        <v>55</v>
      </c>
      <c r="F61" s="26" t="str">
        <f aca="false">IF(C61&gt;1-$F$4,"",A61)</f>
        <v/>
      </c>
    </row>
    <row r="62" customFormat="false" ht="18" hidden="false" customHeight="false" outlineLevel="0" collapsed="false">
      <c r="A62" s="27" t="n">
        <v>57</v>
      </c>
      <c r="B62" s="28" t="n">
        <f aca="false">IF(A62&lt;=$A$3,BINOMDIST(A62,$A$3,$B$3,FALSE()),"Quatsch")</f>
        <v>4.10715691923445E-031</v>
      </c>
      <c r="C62" s="28" t="n">
        <f aca="false">IF(A62&lt;=$A$3,B62+C61,"Quatsch")</f>
        <v>1</v>
      </c>
      <c r="D62" s="28" t="n">
        <f aca="false">IF(A62&lt;=$A$3,1-C61,"Quatsch")</f>
        <v>0</v>
      </c>
      <c r="E62" s="26" t="n">
        <f aca="false">IF(C62&lt;$F$4,"",A62-1)</f>
        <v>56</v>
      </c>
      <c r="F62" s="26" t="str">
        <f aca="false">IF(C62&gt;1-$F$4,"",A62)</f>
        <v/>
      </c>
    </row>
    <row r="63" customFormat="false" ht="18" hidden="false" customHeight="false" outlineLevel="0" collapsed="false">
      <c r="A63" s="27" t="n">
        <v>58</v>
      </c>
      <c r="B63" s="28" t="n">
        <f aca="false">IF(A63&lt;=$A$3,BINOMDIST(A63,$A$3,$B$3,FALSE()),"Quatsch")</f>
        <v>3.38329018251114E-032</v>
      </c>
      <c r="C63" s="28" t="n">
        <f aca="false">IF(A63&lt;=$A$3,B63+C62,"Quatsch")</f>
        <v>1</v>
      </c>
      <c r="D63" s="28" t="n">
        <f aca="false">IF(A63&lt;=$A$3,1-C62,"Quatsch")</f>
        <v>0</v>
      </c>
      <c r="E63" s="26" t="n">
        <f aca="false">IF(C63&lt;$F$4,"",A63-1)</f>
        <v>57</v>
      </c>
      <c r="F63" s="26" t="str">
        <f aca="false">IF(C63&gt;1-$F$4,"",A63)</f>
        <v/>
      </c>
    </row>
    <row r="64" customFormat="false" ht="18" hidden="false" customHeight="false" outlineLevel="0" collapsed="false">
      <c r="A64" s="27" t="n">
        <v>59</v>
      </c>
      <c r="B64" s="28" t="n">
        <f aca="false">IF(A64&lt;=$A$3,BINOMDIST(A64,$A$3,$B$3,FALSE()),"Quatsch")</f>
        <v>2.67604873192971E-033</v>
      </c>
      <c r="C64" s="28" t="n">
        <f aca="false">IF(A64&lt;=$A$3,B64+C63,"Quatsch")</f>
        <v>1</v>
      </c>
      <c r="D64" s="28" t="n">
        <f aca="false">IF(A64&lt;=$A$3,1-C63,"Quatsch")</f>
        <v>0</v>
      </c>
      <c r="E64" s="26" t="n">
        <f aca="false">IF(C64&lt;$F$4,"",A64-1)</f>
        <v>58</v>
      </c>
      <c r="F64" s="26" t="str">
        <f aca="false">IF(C64&gt;1-$F$4,"",A64)</f>
        <v/>
      </c>
    </row>
    <row r="65" customFormat="false" ht="18" hidden="false" customHeight="false" outlineLevel="0" collapsed="false">
      <c r="A65" s="27" t="n">
        <v>60</v>
      </c>
      <c r="B65" s="28" t="n">
        <f aca="false">IF(A65&lt;=$A$3,BINOMDIST(A65,$A$3,$B$3,FALSE()),"Quatsch")</f>
        <v>2.03181477794663E-034</v>
      </c>
      <c r="C65" s="28" t="n">
        <f aca="false">IF(A65&lt;=$A$3,B65+C64,"Quatsch")</f>
        <v>1</v>
      </c>
      <c r="D65" s="28" t="n">
        <f aca="false">IF(A65&lt;=$A$3,1-C64,"Quatsch")</f>
        <v>0</v>
      </c>
      <c r="E65" s="26" t="n">
        <f aca="false">IF(C65&lt;$F$4,"",A65-1)</f>
        <v>59</v>
      </c>
      <c r="F65" s="26" t="str">
        <f aca="false">IF(C65&gt;1-$F$4,"",A65)</f>
        <v/>
      </c>
    </row>
    <row r="66" customFormat="false" ht="18" hidden="false" customHeight="false" outlineLevel="0" collapsed="false">
      <c r="A66" s="27" t="n">
        <v>61</v>
      </c>
      <c r="B66" s="28" t="n">
        <f aca="false">IF(A66&lt;=$A$3,BINOMDIST(A66,$A$3,$B$3,FALSE()),"Quatsch")</f>
        <v>1.48037506589919E-035</v>
      </c>
      <c r="C66" s="28" t="n">
        <f aca="false">IF(A66&lt;=$A$3,B66+C65,"Quatsch")</f>
        <v>1</v>
      </c>
      <c r="D66" s="28" t="n">
        <f aca="false">IF(A66&lt;=$A$3,1-C65,"Quatsch")</f>
        <v>0</v>
      </c>
      <c r="E66" s="26" t="n">
        <f aca="false">IF(C66&lt;$F$4,"",A66-1)</f>
        <v>60</v>
      </c>
      <c r="F66" s="26" t="str">
        <f aca="false">IF(C66&gt;1-$F$4,"",A66)</f>
        <v/>
      </c>
    </row>
    <row r="67" customFormat="false" ht="18" hidden="false" customHeight="false" outlineLevel="0" collapsed="false">
      <c r="A67" s="27" t="n">
        <v>62</v>
      </c>
      <c r="B67" s="28" t="n">
        <f aca="false">IF(A67&lt;=$A$3,BINOMDIST(A67,$A$3,$B$3,FALSE()),"Quatsch")</f>
        <v>1.0346707449833E-036</v>
      </c>
      <c r="C67" s="28" t="n">
        <f aca="false">IF(A67&lt;=$A$3,B67+C66,"Quatsch")</f>
        <v>1</v>
      </c>
      <c r="D67" s="28" t="n">
        <f aca="false">IF(A67&lt;=$A$3,1-C66,"Quatsch")</f>
        <v>0</v>
      </c>
      <c r="E67" s="26" t="n">
        <f aca="false">IF(C67&lt;$F$4,"",A67-1)</f>
        <v>61</v>
      </c>
      <c r="F67" s="26" t="str">
        <f aca="false">IF(C67&gt;1-$F$4,"",A67)</f>
        <v/>
      </c>
    </row>
    <row r="68" customFormat="false" ht="18" hidden="false" customHeight="false" outlineLevel="0" collapsed="false">
      <c r="A68" s="27" t="n">
        <v>63</v>
      </c>
      <c r="B68" s="28" t="n">
        <f aca="false">IF(A68&lt;=$A$3,BINOMDIST(A68,$A$3,$B$3,FALSE()),"Quatsch")</f>
        <v>6.93430128912972E-038</v>
      </c>
      <c r="C68" s="28" t="n">
        <f aca="false">IF(A68&lt;=$A$3,B68+C67,"Quatsch")</f>
        <v>1</v>
      </c>
      <c r="D68" s="28" t="n">
        <f aca="false">IF(A68&lt;=$A$3,1-C67,"Quatsch")</f>
        <v>0</v>
      </c>
      <c r="E68" s="26" t="n">
        <f aca="false">IF(C68&lt;$F$4,"",A68-1)</f>
        <v>62</v>
      </c>
      <c r="F68" s="26" t="str">
        <f aca="false">IF(C68&gt;1-$F$4,"",A68)</f>
        <v/>
      </c>
    </row>
    <row r="69" customFormat="false" ht="18" hidden="false" customHeight="false" outlineLevel="0" collapsed="false">
      <c r="A69" s="27" t="n">
        <v>64</v>
      </c>
      <c r="B69" s="28" t="n">
        <f aca="false">IF(A69&lt;=$A$3,BINOMDIST(A69,$A$3,$B$3,FALSE()),"Quatsch")</f>
        <v>4.45432548086458E-039</v>
      </c>
      <c r="C69" s="28" t="n">
        <f aca="false">IF(A69&lt;=$A$3,B69+C68,"Quatsch")</f>
        <v>1</v>
      </c>
      <c r="D69" s="28" t="n">
        <f aca="false">IF(A69&lt;=$A$3,1-C68,"Quatsch")</f>
        <v>0</v>
      </c>
      <c r="E69" s="26" t="n">
        <f aca="false">IF(C69&lt;$F$4,"",A69-1)</f>
        <v>63</v>
      </c>
      <c r="F69" s="26" t="str">
        <f aca="false">IF(C69&gt;1-$F$4,"",A69)</f>
        <v/>
      </c>
    </row>
    <row r="70" customFormat="false" ht="18" hidden="false" customHeight="false" outlineLevel="0" collapsed="false">
      <c r="A70" s="27" t="n">
        <v>65</v>
      </c>
      <c r="B70" s="28" t="n">
        <f aca="false">IF(A70&lt;=$A$3,BINOMDIST(A70,$A$3,$B$3,FALSE()),"Quatsch")</f>
        <v>2.74112337283974E-040</v>
      </c>
      <c r="C70" s="28" t="n">
        <f aca="false">IF(A70&lt;=$A$3,B70+C69,"Quatsch")</f>
        <v>1</v>
      </c>
      <c r="D70" s="28" t="n">
        <f aca="false">IF(A70&lt;=$A$3,1-C69,"Quatsch")</f>
        <v>0</v>
      </c>
      <c r="E70" s="26" t="n">
        <f aca="false">IF(C70&lt;$F$4,"",A70-1)</f>
        <v>64</v>
      </c>
      <c r="F70" s="26" t="str">
        <f aca="false">IF(C70&gt;1-$F$4,"",A70)</f>
        <v/>
      </c>
    </row>
    <row r="71" customFormat="false" ht="18" hidden="false" customHeight="false" outlineLevel="0" collapsed="false">
      <c r="A71" s="27" t="n">
        <v>66</v>
      </c>
      <c r="B71" s="28" t="n">
        <f aca="false">IF(A71&lt;=$A$3,BINOMDIST(A71,$A$3,$B$3,FALSE()),"Quatsch")</f>
        <v>1.61514003450153E-041</v>
      </c>
      <c r="C71" s="28" t="n">
        <f aca="false">IF(A71&lt;=$A$3,B71+C70,"Quatsch")</f>
        <v>1</v>
      </c>
      <c r="D71" s="28" t="n">
        <f aca="false">IF(A71&lt;=$A$3,1-C70,"Quatsch")</f>
        <v>0</v>
      </c>
      <c r="E71" s="26" t="n">
        <f aca="false">IF(C71&lt;$F$4,"",A71-1)</f>
        <v>65</v>
      </c>
      <c r="F71" s="26" t="str">
        <f aca="false">IF(C71&gt;1-$F$4,"",A71)</f>
        <v/>
      </c>
    </row>
    <row r="72" customFormat="false" ht="18" hidden="false" customHeight="false" outlineLevel="0" collapsed="false">
      <c r="A72" s="27" t="n">
        <v>67</v>
      </c>
      <c r="B72" s="28" t="n">
        <f aca="false">IF(A72&lt;=$A$3,BINOMDIST(A72,$A$3,$B$3,FALSE()),"Quatsch")</f>
        <v>9.10692556767032E-043</v>
      </c>
      <c r="C72" s="28" t="n">
        <f aca="false">IF(A72&lt;=$A$3,B72+C71,"Quatsch")</f>
        <v>1</v>
      </c>
      <c r="D72" s="28" t="n">
        <f aca="false">IF(A72&lt;=$A$3,1-C71,"Quatsch")</f>
        <v>0</v>
      </c>
      <c r="E72" s="26" t="n">
        <f aca="false">IF(C72&lt;$F$4,"",A72-1)</f>
        <v>66</v>
      </c>
      <c r="F72" s="26" t="str">
        <f aca="false">IF(C72&gt;1-$F$4,"",A72)</f>
        <v/>
      </c>
    </row>
    <row r="73" customFormat="false" ht="18" hidden="false" customHeight="false" outlineLevel="0" collapsed="false">
      <c r="A73" s="27" t="n">
        <v>68</v>
      </c>
      <c r="B73" s="28" t="n">
        <f aca="false">IF(A73&lt;=$A$3,BINOMDIST(A73,$A$3,$B$3,FALSE()),"Quatsch")</f>
        <v>4.91059711982223E-044</v>
      </c>
      <c r="C73" s="28" t="n">
        <f aca="false">IF(A73&lt;=$A$3,B73+C72,"Quatsch")</f>
        <v>1</v>
      </c>
      <c r="D73" s="28" t="n">
        <f aca="false">IF(A73&lt;=$A$3,1-C72,"Quatsch")</f>
        <v>0</v>
      </c>
      <c r="E73" s="26" t="n">
        <f aca="false">IF(C73&lt;$F$4,"",A73-1)</f>
        <v>67</v>
      </c>
      <c r="F73" s="26" t="str">
        <f aca="false">IF(C73&gt;1-$F$4,"",A73)</f>
        <v/>
      </c>
    </row>
    <row r="74" customFormat="false" ht="18" hidden="false" customHeight="false" outlineLevel="0" collapsed="false">
      <c r="A74" s="27" t="n">
        <v>69</v>
      </c>
      <c r="B74" s="28" t="n">
        <f aca="false">IF(A74&lt;=$A$3,BINOMDIST(A74,$A$3,$B$3,FALSE()),"Quatsch")</f>
        <v>2.53042041601146E-045</v>
      </c>
      <c r="C74" s="28" t="n">
        <f aca="false">IF(A74&lt;=$A$3,B74+C73,"Quatsch")</f>
        <v>1</v>
      </c>
      <c r="D74" s="28" t="n">
        <f aca="false">IF(A74&lt;=$A$3,1-C73,"Quatsch")</f>
        <v>0</v>
      </c>
      <c r="E74" s="26" t="n">
        <f aca="false">IF(C74&lt;$F$4,"",A74-1)</f>
        <v>68</v>
      </c>
      <c r="F74" s="26" t="str">
        <f aca="false">IF(C74&gt;1-$F$4,"",A74)</f>
        <v/>
      </c>
    </row>
    <row r="75" customFormat="false" ht="18" hidden="false" customHeight="false" outlineLevel="0" collapsed="false">
      <c r="A75" s="27" t="n">
        <v>70</v>
      </c>
      <c r="B75" s="28" t="n">
        <f aca="false">IF(A75&lt;=$A$3,BINOMDIST(A75,$A$3,$B$3,FALSE()),"Quatsch")</f>
        <v>1.24512750629135E-046</v>
      </c>
      <c r="C75" s="28" t="n">
        <f aca="false">IF(A75&lt;=$A$3,B75+C74,"Quatsch")</f>
        <v>1</v>
      </c>
      <c r="D75" s="28" t="n">
        <f aca="false">IF(A75&lt;=$A$3,1-C74,"Quatsch")</f>
        <v>0</v>
      </c>
      <c r="E75" s="26" t="n">
        <f aca="false">IF(C75&lt;$F$4,"",A75-1)</f>
        <v>69</v>
      </c>
      <c r="F75" s="26" t="str">
        <f aca="false">IF(C75&gt;1-$F$4,"",A75)</f>
        <v/>
      </c>
    </row>
    <row r="76" customFormat="false" ht="18" hidden="false" customHeight="false" outlineLevel="0" collapsed="false">
      <c r="A76" s="27" t="n">
        <v>71</v>
      </c>
      <c r="B76" s="28" t="n">
        <f aca="false">IF(A76&lt;=$A$3,BINOMDIST(A76,$A$3,$B$3,FALSE()),"Quatsch")</f>
        <v>5.84566904362137E-048</v>
      </c>
      <c r="C76" s="28" t="n">
        <f aca="false">IF(A76&lt;=$A$3,B76+C75,"Quatsch")</f>
        <v>1</v>
      </c>
      <c r="D76" s="28" t="n">
        <f aca="false">IF(A76&lt;=$A$3,1-C75,"Quatsch")</f>
        <v>0</v>
      </c>
      <c r="E76" s="26" t="n">
        <f aca="false">IF(C76&lt;$F$4,"",A76-1)</f>
        <v>70</v>
      </c>
      <c r="F76" s="26" t="str">
        <f aca="false">IF(C76&gt;1-$F$4,"",A76)</f>
        <v/>
      </c>
    </row>
    <row r="77" customFormat="false" ht="18" hidden="false" customHeight="false" outlineLevel="0" collapsed="false">
      <c r="A77" s="27" t="n">
        <v>72</v>
      </c>
      <c r="B77" s="28" t="n">
        <f aca="false">IF(A77&lt;=$A$3,BINOMDIST(A77,$A$3,$B$3,FALSE()),"Quatsch")</f>
        <v>2.61611731890463E-049</v>
      </c>
      <c r="C77" s="28" t="n">
        <f aca="false">IF(A77&lt;=$A$3,B77+C76,"Quatsch")</f>
        <v>1</v>
      </c>
      <c r="D77" s="28" t="n">
        <f aca="false">IF(A77&lt;=$A$3,1-C76,"Quatsch")</f>
        <v>0</v>
      </c>
      <c r="E77" s="26" t="n">
        <f aca="false">IF(C77&lt;$F$4,"",A77-1)</f>
        <v>71</v>
      </c>
      <c r="F77" s="26" t="str">
        <f aca="false">IF(C77&gt;1-$F$4,"",A77)</f>
        <v/>
      </c>
    </row>
    <row r="78" customFormat="false" ht="18" hidden="false" customHeight="false" outlineLevel="0" collapsed="false">
      <c r="A78" s="27" t="n">
        <v>73</v>
      </c>
      <c r="B78" s="28" t="n">
        <f aca="false">IF(A78&lt;=$A$3,BINOMDIST(A78,$A$3,$B$3,FALSE()),"Quatsch")</f>
        <v>1.1149358436732E-050</v>
      </c>
      <c r="C78" s="28" t="n">
        <f aca="false">IF(A78&lt;=$A$3,B78+C77,"Quatsch")</f>
        <v>1</v>
      </c>
      <c r="D78" s="28" t="n">
        <f aca="false">IF(A78&lt;=$A$3,1-C77,"Quatsch")</f>
        <v>0</v>
      </c>
      <c r="E78" s="26" t="n">
        <f aca="false">IF(C78&lt;$F$4,"",A78-1)</f>
        <v>72</v>
      </c>
      <c r="F78" s="26" t="str">
        <f aca="false">IF(C78&gt;1-$F$4,"",A78)</f>
        <v/>
      </c>
    </row>
    <row r="79" customFormat="false" ht="18" hidden="false" customHeight="false" outlineLevel="0" collapsed="false">
      <c r="A79" s="27" t="n">
        <v>74</v>
      </c>
      <c r="B79" s="28" t="n">
        <f aca="false">IF(A79&lt;=$A$3,BINOMDIST(A79,$A$3,$B$3,FALSE()),"Quatsch")</f>
        <v>4.52001017705353E-052</v>
      </c>
      <c r="C79" s="28" t="n">
        <f aca="false">IF(A79&lt;=$A$3,B79+C78,"Quatsch")</f>
        <v>1</v>
      </c>
      <c r="D79" s="28" t="n">
        <f aca="false">IF(A79&lt;=$A$3,1-C78,"Quatsch")</f>
        <v>0</v>
      </c>
      <c r="E79" s="26" t="n">
        <f aca="false">IF(C79&lt;$F$4,"",A79-1)</f>
        <v>73</v>
      </c>
      <c r="F79" s="26" t="str">
        <f aca="false">IF(C79&gt;1-$F$4,"",A79)</f>
        <v/>
      </c>
    </row>
    <row r="80" customFormat="false" ht="18" hidden="false" customHeight="false" outlineLevel="0" collapsed="false">
      <c r="A80" s="27" t="n">
        <v>75</v>
      </c>
      <c r="B80" s="28" t="n">
        <f aca="false">IF(A80&lt;=$A$3,BINOMDIST(A80,$A$3,$B$3,FALSE()),"Quatsch")</f>
        <v>1.74104095708729E-053</v>
      </c>
      <c r="C80" s="28" t="n">
        <f aca="false">IF(A80&lt;=$A$3,B80+C79,"Quatsch")</f>
        <v>1</v>
      </c>
      <c r="D80" s="28" t="n">
        <f aca="false">IF(A80&lt;=$A$3,1-C79,"Quatsch")</f>
        <v>0</v>
      </c>
      <c r="E80" s="26" t="n">
        <f aca="false">IF(C80&lt;$F$4,"",A80-1)</f>
        <v>74</v>
      </c>
      <c r="F80" s="26" t="str">
        <f aca="false">IF(C80&gt;1-$F$4,"",A80)</f>
        <v/>
      </c>
    </row>
    <row r="81" customFormat="false" ht="18" hidden="false" customHeight="false" outlineLevel="0" collapsed="false">
      <c r="A81" s="27" t="n">
        <v>76</v>
      </c>
      <c r="B81" s="28" t="n">
        <f aca="false">IF(A81&lt;=$A$3,BINOMDIST(A81,$A$3,$B$3,FALSE()),"Quatsch")</f>
        <v>6.36345379052371E-055</v>
      </c>
      <c r="C81" s="28" t="n">
        <f aca="false">IF(A81&lt;=$A$3,B81+C80,"Quatsch")</f>
        <v>1</v>
      </c>
      <c r="D81" s="28" t="n">
        <f aca="false">IF(A81&lt;=$A$3,1-C80,"Quatsch")</f>
        <v>0</v>
      </c>
      <c r="E81" s="26" t="n">
        <f aca="false">IF(C81&lt;$F$4,"",A81-1)</f>
        <v>75</v>
      </c>
      <c r="F81" s="26" t="str">
        <f aca="false">IF(C81&gt;1-$F$4,"",A81)</f>
        <v/>
      </c>
    </row>
    <row r="82" customFormat="false" ht="18" hidden="false" customHeight="false" outlineLevel="0" collapsed="false">
      <c r="A82" s="27" t="n">
        <v>77</v>
      </c>
      <c r="B82" s="28" t="n">
        <f aca="false">IF(A82&lt;=$A$3,BINOMDIST(A82,$A$3,$B$3,FALSE()),"Quatsch")</f>
        <v>2.20379352052769E-056</v>
      </c>
      <c r="C82" s="28" t="n">
        <f aca="false">IF(A82&lt;=$A$3,B82+C81,"Quatsch")</f>
        <v>1</v>
      </c>
      <c r="D82" s="28" t="n">
        <f aca="false">IF(A82&lt;=$A$3,1-C81,"Quatsch")</f>
        <v>0</v>
      </c>
      <c r="E82" s="26" t="n">
        <f aca="false">IF(C82&lt;$F$4,"",A82-1)</f>
        <v>76</v>
      </c>
      <c r="F82" s="26" t="str">
        <f aca="false">IF(C82&gt;1-$F$4,"",A82)</f>
        <v/>
      </c>
    </row>
    <row r="83" customFormat="false" ht="18" hidden="false" customHeight="false" outlineLevel="0" collapsed="false">
      <c r="A83" s="27" t="n">
        <v>78</v>
      </c>
      <c r="B83" s="28" t="n">
        <f aca="false">IF(A83&lt;=$A$3,BINOMDIST(A83,$A$3,$B$3,FALSE()),"Quatsch")</f>
        <v>7.22040612138702E-058</v>
      </c>
      <c r="C83" s="28" t="n">
        <f aca="false">IF(A83&lt;=$A$3,B83+C82,"Quatsch")</f>
        <v>1</v>
      </c>
      <c r="D83" s="28" t="n">
        <f aca="false">IF(A83&lt;=$A$3,1-C82,"Quatsch")</f>
        <v>0</v>
      </c>
      <c r="E83" s="26" t="n">
        <f aca="false">IF(C83&lt;$F$4,"",A83-1)</f>
        <v>77</v>
      </c>
      <c r="F83" s="26" t="str">
        <f aca="false">IF(C83&gt;1-$F$4,"",A83)</f>
        <v/>
      </c>
    </row>
    <row r="84" customFormat="false" ht="18" hidden="false" customHeight="false" outlineLevel="0" collapsed="false">
      <c r="A84" s="27" t="n">
        <v>79</v>
      </c>
      <c r="B84" s="28" t="n">
        <f aca="false">IF(A84&lt;=$A$3,BINOMDIST(A84,$A$3,$B$3,FALSE()),"Quatsch")</f>
        <v>2.2341622316528E-059</v>
      </c>
      <c r="C84" s="28" t="n">
        <f aca="false">IF(A84&lt;=$A$3,B84+C83,"Quatsch")</f>
        <v>1</v>
      </c>
      <c r="D84" s="28" t="n">
        <f aca="false">IF(A84&lt;=$A$3,1-C83,"Quatsch")</f>
        <v>0</v>
      </c>
      <c r="E84" s="26" t="n">
        <f aca="false">IF(C84&lt;$F$4,"",A84-1)</f>
        <v>78</v>
      </c>
      <c r="F84" s="26" t="str">
        <f aca="false">IF(C84&gt;1-$F$4,"",A84)</f>
        <v/>
      </c>
    </row>
    <row r="85" customFormat="false" ht="18" hidden="false" customHeight="false" outlineLevel="0" collapsed="false">
      <c r="A85" s="27" t="n">
        <v>80</v>
      </c>
      <c r="B85" s="28" t="n">
        <f aca="false">IF(A85&lt;=$A$3,BINOMDIST(A85,$A$3,$B$3,FALSE()),"Quatsch")</f>
        <v>6.51630650898735E-061</v>
      </c>
      <c r="C85" s="28" t="n">
        <f aca="false">IF(A85&lt;=$A$3,B85+C84,"Quatsch")</f>
        <v>1</v>
      </c>
      <c r="D85" s="28" t="n">
        <f aca="false">IF(A85&lt;=$A$3,1-C84,"Quatsch")</f>
        <v>0</v>
      </c>
      <c r="E85" s="26" t="n">
        <f aca="false">IF(C85&lt;$F$4,"",A85-1)</f>
        <v>79</v>
      </c>
      <c r="F85" s="26" t="str">
        <f aca="false">IF(C85&gt;1-$F$4,"",A85)</f>
        <v/>
      </c>
    </row>
    <row r="86" customFormat="false" ht="18" hidden="false" customHeight="false" outlineLevel="0" collapsed="false">
      <c r="A86" s="27" t="n">
        <v>81</v>
      </c>
      <c r="B86" s="28" t="n">
        <f aca="false">IF(A86&lt;=$A$3,BINOMDIST(A86,$A$3,$B$3,FALSE()),"Quatsch")</f>
        <v>1.78773841124481E-062</v>
      </c>
      <c r="C86" s="28" t="n">
        <f aca="false">IF(A86&lt;=$A$3,B86+C85,"Quatsch")</f>
        <v>1</v>
      </c>
      <c r="D86" s="28" t="n">
        <f aca="false">IF(A86&lt;=$A$3,1-C85,"Quatsch")</f>
        <v>0</v>
      </c>
      <c r="E86" s="26" t="n">
        <f aca="false">IF(C86&lt;$F$4,"",A86-1)</f>
        <v>80</v>
      </c>
      <c r="F86" s="26" t="str">
        <f aca="false">IF(C86&gt;1-$F$4,"",A86)</f>
        <v/>
      </c>
    </row>
    <row r="87" customFormat="false" ht="18" hidden="false" customHeight="false" outlineLevel="0" collapsed="false">
      <c r="A87" s="27" t="n">
        <v>82</v>
      </c>
      <c r="B87" s="28" t="n">
        <f aca="false">IF(A87&lt;=$A$3,BINOMDIST(A87,$A$3,$B$3,FALSE()),"Quatsch")</f>
        <v>4.60257856553543E-064</v>
      </c>
      <c r="C87" s="28" t="n">
        <f aca="false">IF(A87&lt;=$A$3,B87+C86,"Quatsch")</f>
        <v>1</v>
      </c>
      <c r="D87" s="28" t="n">
        <f aca="false">IF(A87&lt;=$A$3,1-C86,"Quatsch")</f>
        <v>0</v>
      </c>
      <c r="E87" s="26" t="n">
        <f aca="false">IF(C87&lt;$F$4,"",A87-1)</f>
        <v>81</v>
      </c>
      <c r="F87" s="26" t="str">
        <f aca="false">IF(C87&gt;1-$F$4,"",A87)</f>
        <v/>
      </c>
    </row>
    <row r="88" customFormat="false" ht="18" hidden="false" customHeight="false" outlineLevel="0" collapsed="false">
      <c r="A88" s="27" t="n">
        <v>83</v>
      </c>
      <c r="B88" s="28" t="n">
        <f aca="false">IF(A88&lt;=$A$3,BINOMDIST(A88,$A$3,$B$3,FALSE()),"Quatsch")</f>
        <v>1.10905507603263E-065</v>
      </c>
      <c r="C88" s="28" t="n">
        <f aca="false">IF(A88&lt;=$A$3,B88+C87,"Quatsch")</f>
        <v>1</v>
      </c>
      <c r="D88" s="28" t="n">
        <f aca="false">IF(A88&lt;=$A$3,1-C87,"Quatsch")</f>
        <v>0</v>
      </c>
      <c r="E88" s="26" t="n">
        <f aca="false">IF(C88&lt;$F$4,"",A88-1)</f>
        <v>82</v>
      </c>
      <c r="F88" s="26" t="str">
        <f aca="false">IF(C88&gt;1-$F$4,"",A88)</f>
        <v/>
      </c>
    </row>
    <row r="89" customFormat="false" ht="18" hidden="false" customHeight="false" outlineLevel="0" collapsed="false">
      <c r="A89" s="27" t="n">
        <v>84</v>
      </c>
      <c r="B89" s="28" t="n">
        <f aca="false">IF(A89&lt;=$A$3,BINOMDIST(A89,$A$3,$B$3,FALSE()),"Quatsch")</f>
        <v>2.4939069170046E-067</v>
      </c>
      <c r="C89" s="28" t="n">
        <f aca="false">IF(A89&lt;=$A$3,B89+C88,"Quatsch")</f>
        <v>1</v>
      </c>
      <c r="D89" s="28" t="n">
        <f aca="false">IF(A89&lt;=$A$3,1-C88,"Quatsch")</f>
        <v>0</v>
      </c>
      <c r="E89" s="26" t="n">
        <f aca="false">IF(C89&lt;$F$4,"",A89-1)</f>
        <v>83</v>
      </c>
      <c r="F89" s="26" t="str">
        <f aca="false">IF(C89&gt;1-$F$4,"",A89)</f>
        <v/>
      </c>
    </row>
    <row r="90" customFormat="false" ht="18" hidden="false" customHeight="false" outlineLevel="0" collapsed="false">
      <c r="A90" s="27" t="n">
        <v>85</v>
      </c>
      <c r="B90" s="28" t="n">
        <f aca="false">IF(A90&lt;=$A$3,BINOMDIST(A90,$A$3,$B$3,FALSE()),"Quatsch")</f>
        <v>5.21601446693773E-069</v>
      </c>
      <c r="C90" s="28" t="n">
        <f aca="false">IF(A90&lt;=$A$3,B90+C89,"Quatsch")</f>
        <v>1</v>
      </c>
      <c r="D90" s="28" t="n">
        <f aca="false">IF(A90&lt;=$A$3,1-C89,"Quatsch")</f>
        <v>0</v>
      </c>
      <c r="E90" s="26" t="n">
        <f aca="false">IF(C90&lt;$F$4,"",A90-1)</f>
        <v>84</v>
      </c>
      <c r="F90" s="26" t="str">
        <f aca="false">IF(C90&gt;1-$F$4,"",A90)</f>
        <v/>
      </c>
    </row>
    <row r="91" customFormat="false" ht="18" hidden="false" customHeight="false" outlineLevel="0" collapsed="false">
      <c r="A91" s="27" t="n">
        <v>86</v>
      </c>
      <c r="B91" s="28" t="n">
        <f aca="false">IF(A91&lt;=$A$3,BINOMDIST(A91,$A$3,$B$3,FALSE()),"Quatsch")</f>
        <v>1.0108555168484E-070</v>
      </c>
      <c r="C91" s="28" t="n">
        <f aca="false">IF(A91&lt;=$A$3,B91+C90,"Quatsch")</f>
        <v>1</v>
      </c>
      <c r="D91" s="28" t="n">
        <f aca="false">IF(A91&lt;=$A$3,1-C90,"Quatsch")</f>
        <v>0</v>
      </c>
      <c r="E91" s="26" t="n">
        <f aca="false">IF(C91&lt;$F$4,"",A91-1)</f>
        <v>85</v>
      </c>
      <c r="F91" s="26" t="str">
        <f aca="false">IF(C91&gt;1-$F$4,"",A91)</f>
        <v/>
      </c>
    </row>
    <row r="92" customFormat="false" ht="18" hidden="false" customHeight="false" outlineLevel="0" collapsed="false">
      <c r="A92" s="27" t="n">
        <v>87</v>
      </c>
      <c r="B92" s="28" t="n">
        <f aca="false">IF(A92&lt;=$A$3,BINOMDIST(A92,$A$3,$B$3,FALSE()),"Quatsch")</f>
        <v>1.80740450011208E-072</v>
      </c>
      <c r="C92" s="28" t="n">
        <f aca="false">IF(A92&lt;=$A$3,B92+C91,"Quatsch")</f>
        <v>1</v>
      </c>
      <c r="D92" s="28" t="n">
        <f aca="false">IF(A92&lt;=$A$3,1-C91,"Quatsch")</f>
        <v>0</v>
      </c>
      <c r="E92" s="26" t="n">
        <f aca="false">IF(C92&lt;$F$4,"",A92-1)</f>
        <v>86</v>
      </c>
      <c r="F92" s="26" t="str">
        <f aca="false">IF(C92&gt;1-$F$4,"",A92)</f>
        <v/>
      </c>
    </row>
    <row r="93" customFormat="false" ht="18" hidden="false" customHeight="false" outlineLevel="0" collapsed="false">
      <c r="A93" s="27" t="n">
        <v>88</v>
      </c>
      <c r="B93" s="28" t="n">
        <f aca="false">IF(A93&lt;=$A$3,BINOMDIST(A93,$A$3,$B$3,FALSE()),"Quatsch")</f>
        <v>2.96669930573952E-074</v>
      </c>
      <c r="C93" s="28" t="n">
        <f aca="false">IF(A93&lt;=$A$3,B93+C92,"Quatsch")</f>
        <v>1</v>
      </c>
      <c r="D93" s="28" t="n">
        <f aca="false">IF(A93&lt;=$A$3,1-C92,"Quatsch")</f>
        <v>0</v>
      </c>
      <c r="E93" s="26" t="n">
        <f aca="false">IF(C93&lt;$F$4,"",A93-1)</f>
        <v>87</v>
      </c>
      <c r="F93" s="26" t="str">
        <f aca="false">IF(C93&gt;1-$F$4,"",A93)</f>
        <v/>
      </c>
    </row>
    <row r="94" customFormat="false" ht="18" hidden="false" customHeight="false" outlineLevel="0" collapsed="false">
      <c r="A94" s="27" t="n">
        <v>89</v>
      </c>
      <c r="B94" s="28" t="n">
        <f aca="false">IF(A94&lt;=$A$3,BINOMDIST(A94,$A$3,$B$3,FALSE()),"Quatsch")</f>
        <v>4.44449334193186E-076</v>
      </c>
      <c r="C94" s="28" t="n">
        <f aca="false">IF(A94&lt;=$A$3,B94+C93,"Quatsch")</f>
        <v>1</v>
      </c>
      <c r="D94" s="28" t="n">
        <f aca="false">IF(A94&lt;=$A$3,1-C93,"Quatsch")</f>
        <v>0</v>
      </c>
      <c r="E94" s="26" t="n">
        <f aca="false">IF(C94&lt;$F$4,"",A94-1)</f>
        <v>88</v>
      </c>
      <c r="F94" s="26" t="str">
        <f aca="false">IF(C94&gt;1-$F$4,"",A94)</f>
        <v/>
      </c>
    </row>
    <row r="95" customFormat="false" ht="18" hidden="false" customHeight="false" outlineLevel="0" collapsed="false">
      <c r="A95" s="27" t="n">
        <v>90</v>
      </c>
      <c r="B95" s="28" t="n">
        <f aca="false">IF(A95&lt;=$A$3,BINOMDIST(A95,$A$3,$B$3,FALSE()),"Quatsch")</f>
        <v>6.03573169891982E-078</v>
      </c>
      <c r="C95" s="28" t="n">
        <f aca="false">IF(A95&lt;=$A$3,B95+C94,"Quatsch")</f>
        <v>1</v>
      </c>
      <c r="D95" s="28" t="n">
        <f aca="false">IF(A95&lt;=$A$3,1-C94,"Quatsch")</f>
        <v>0</v>
      </c>
      <c r="E95" s="26" t="n">
        <f aca="false">IF(C95&lt;$F$4,"",A95-1)</f>
        <v>89</v>
      </c>
      <c r="F95" s="26" t="str">
        <f aca="false">IF(C95&gt;1-$F$4,"",A95)</f>
        <v/>
      </c>
    </row>
    <row r="96" customFormat="false" ht="18" hidden="false" customHeight="false" outlineLevel="0" collapsed="false">
      <c r="A96" s="27" t="n">
        <v>91</v>
      </c>
      <c r="B96" s="28" t="n">
        <f aca="false">IF(A96&lt;=$A$3,BINOMDIST(A96,$A$3,$B$3,FALSE()),"Quatsch")</f>
        <v>7.36963577401687E-080</v>
      </c>
      <c r="C96" s="28" t="n">
        <f aca="false">IF(A96&lt;=$A$3,B96+C95,"Quatsch")</f>
        <v>1</v>
      </c>
      <c r="D96" s="28" t="n">
        <f aca="false">IF(A96&lt;=$A$3,1-C95,"Quatsch")</f>
        <v>0</v>
      </c>
      <c r="E96" s="26" t="n">
        <f aca="false">IF(C96&lt;$F$4,"",A96-1)</f>
        <v>90</v>
      </c>
      <c r="F96" s="26" t="str">
        <f aca="false">IF(C96&gt;1-$F$4,"",A96)</f>
        <v/>
      </c>
    </row>
    <row r="97" customFormat="false" ht="18" hidden="false" customHeight="false" outlineLevel="0" collapsed="false">
      <c r="A97" s="27" t="n">
        <v>92</v>
      </c>
      <c r="B97" s="28" t="n">
        <f aca="false">IF(A97&lt;=$A$3,BINOMDIST(A97,$A$3,$B$3,FALSE()),"Quatsch")</f>
        <v>8.01047366740964E-082</v>
      </c>
      <c r="C97" s="28" t="n">
        <f aca="false">IF(A97&lt;=$A$3,B97+C96,"Quatsch")</f>
        <v>1</v>
      </c>
      <c r="D97" s="28" t="n">
        <f aca="false">IF(A97&lt;=$A$3,1-C96,"Quatsch")</f>
        <v>0</v>
      </c>
      <c r="E97" s="26" t="n">
        <f aca="false">IF(C97&lt;$F$4,"",A97-1)</f>
        <v>91</v>
      </c>
      <c r="F97" s="26" t="str">
        <f aca="false">IF(C97&gt;1-$F$4,"",A97)</f>
        <v/>
      </c>
    </row>
    <row r="98" customFormat="false" ht="18" hidden="false" customHeight="false" outlineLevel="0" collapsed="false">
      <c r="A98" s="27" t="n">
        <v>93</v>
      </c>
      <c r="B98" s="28" t="n">
        <f aca="false">IF(A98&lt;=$A$3,BINOMDIST(A98,$A$3,$B$3,FALSE()),"Quatsch")</f>
        <v>7.65636670720157E-084</v>
      </c>
      <c r="C98" s="28" t="n">
        <f aca="false">IF(A98&lt;=$A$3,B98+C97,"Quatsch")</f>
        <v>1</v>
      </c>
      <c r="D98" s="28" t="n">
        <f aca="false">IF(A98&lt;=$A$3,1-C97,"Quatsch")</f>
        <v>0</v>
      </c>
      <c r="E98" s="26" t="n">
        <f aca="false">IF(C98&lt;$F$4,"",A98-1)</f>
        <v>92</v>
      </c>
      <c r="F98" s="26" t="str">
        <f aca="false">IF(C98&gt;1-$F$4,"",A98)</f>
        <v/>
      </c>
    </row>
    <row r="99" customFormat="false" ht="18" hidden="false" customHeight="false" outlineLevel="0" collapsed="false">
      <c r="A99" s="27" t="n">
        <v>94</v>
      </c>
      <c r="B99" s="28" t="n">
        <f aca="false">IF(A99&lt;=$A$3,BINOMDIST(A99,$A$3,$B$3,FALSE()),"Quatsch")</f>
        <v>6.33505519508404E-086</v>
      </c>
      <c r="C99" s="28" t="n">
        <f aca="false">IF(A99&lt;=$A$3,B99+C98,"Quatsch")</f>
        <v>1</v>
      </c>
      <c r="D99" s="28" t="n">
        <f aca="false">IF(A99&lt;=$A$3,1-C98,"Quatsch")</f>
        <v>0</v>
      </c>
      <c r="E99" s="26" t="n">
        <f aca="false">IF(C99&lt;$F$4,"",A99-1)</f>
        <v>93</v>
      </c>
      <c r="F99" s="26" t="str">
        <f aca="false">IF(C99&gt;1-$F$4,"",A99)</f>
        <v/>
      </c>
    </row>
    <row r="100" customFormat="false" ht="18" hidden="false" customHeight="false" outlineLevel="0" collapsed="false">
      <c r="A100" s="27" t="n">
        <v>95</v>
      </c>
      <c r="B100" s="28" t="n">
        <f aca="false">IF(A100&lt;=$A$3,BINOMDIST(A100,$A$3,$B$3,FALSE()),"Quatsch")</f>
        <v>4.44565276848003E-088</v>
      </c>
      <c r="C100" s="28" t="n">
        <f aca="false">IF(A100&lt;=$A$3,B100+C99,"Quatsch")</f>
        <v>1</v>
      </c>
      <c r="D100" s="28" t="n">
        <f aca="false">IF(A100&lt;=$A$3,1-C99,"Quatsch")</f>
        <v>0</v>
      </c>
      <c r="E100" s="26" t="n">
        <f aca="false">IF(C100&lt;$F$4,"",A100-1)</f>
        <v>94</v>
      </c>
      <c r="F100" s="26" t="str">
        <f aca="false">IF(C100&gt;1-$F$4,"",A100)</f>
        <v/>
      </c>
    </row>
    <row r="101" customFormat="false" ht="18" hidden="false" customHeight="false" outlineLevel="0" collapsed="false">
      <c r="A101" s="27" t="n">
        <v>96</v>
      </c>
      <c r="B101" s="28" t="n">
        <f aca="false">IF(A101&lt;=$A$3,BINOMDIST(A101,$A$3,$B$3,FALSE()),"Quatsch")</f>
        <v>2.57271572250002E-090</v>
      </c>
      <c r="C101" s="28" t="n">
        <f aca="false">IF(A101&lt;=$A$3,B101+C100,"Quatsch")</f>
        <v>1</v>
      </c>
      <c r="D101" s="28" t="n">
        <f aca="false">IF(A101&lt;=$A$3,1-C100,"Quatsch")</f>
        <v>0</v>
      </c>
      <c r="E101" s="26" t="n">
        <f aca="false">IF(C101&lt;$F$4,"",A101-1)</f>
        <v>95</v>
      </c>
      <c r="F101" s="26" t="str">
        <f aca="false">IF(C101&gt;1-$F$4,"",A101)</f>
        <v/>
      </c>
    </row>
    <row r="102" customFormat="false" ht="18" hidden="false" customHeight="false" outlineLevel="0" collapsed="false">
      <c r="A102" s="27" t="n">
        <v>97</v>
      </c>
      <c r="B102" s="28" t="n">
        <f aca="false">IF(A102&lt;=$A$3,BINOMDIST(A102,$A$3,$B$3,FALSE()),"Quatsch")</f>
        <v>1.17879300000001E-092</v>
      </c>
      <c r="C102" s="28" t="n">
        <f aca="false">IF(A102&lt;=$A$3,B102+C101,"Quatsch")</f>
        <v>1</v>
      </c>
      <c r="D102" s="28" t="n">
        <f aca="false">IF(A102&lt;=$A$3,1-C101,"Quatsch")</f>
        <v>0</v>
      </c>
      <c r="E102" s="26" t="n">
        <f aca="false">IF(C102&lt;$F$4,"",A102-1)</f>
        <v>96</v>
      </c>
      <c r="F102" s="26" t="str">
        <f aca="false">IF(C102&gt;1-$F$4,"",A102)</f>
        <v/>
      </c>
    </row>
    <row r="103" customFormat="false" ht="18" hidden="false" customHeight="false" outlineLevel="0" collapsed="false">
      <c r="A103" s="27" t="n">
        <v>98</v>
      </c>
      <c r="B103" s="28" t="n">
        <f aca="false">IF(A103&lt;=$A$3,BINOMDIST(A103,$A$3,$B$3,FALSE()),"Quatsch")</f>
        <v>4.00950000000003E-095</v>
      </c>
      <c r="C103" s="28" t="n">
        <f aca="false">IF(A103&lt;=$A$3,B103+C102,"Quatsch")</f>
        <v>1</v>
      </c>
      <c r="D103" s="28" t="n">
        <f aca="false">IF(A103&lt;=$A$3,1-C102,"Quatsch")</f>
        <v>0</v>
      </c>
      <c r="E103" s="26" t="n">
        <f aca="false">IF(C103&lt;$F$4,"",A103-1)</f>
        <v>97</v>
      </c>
      <c r="F103" s="26" t="str">
        <f aca="false">IF(C103&gt;1-$F$4,"",A103)</f>
        <v/>
      </c>
    </row>
    <row r="104" customFormat="false" ht="18" hidden="false" customHeight="false" outlineLevel="0" collapsed="false">
      <c r="A104" s="27" t="n">
        <v>99</v>
      </c>
      <c r="B104" s="28" t="n">
        <f aca="false">IF(A104&lt;=$A$3,BINOMDIST(A104,$A$3,$B$3,FALSE()),"Quatsch")</f>
        <v>9.00000000000006E-098</v>
      </c>
      <c r="C104" s="28" t="n">
        <f aca="false">IF(A104&lt;=$A$3,B104+C103,"Quatsch")</f>
        <v>1</v>
      </c>
      <c r="D104" s="28" t="n">
        <f aca="false">IF(A104&lt;=$A$3,1-C103,"Quatsch")</f>
        <v>0</v>
      </c>
      <c r="E104" s="26" t="n">
        <f aca="false">IF(C104&lt;$F$4,"",A104-1)</f>
        <v>98</v>
      </c>
      <c r="F104" s="26" t="str">
        <f aca="false">IF(C104&gt;1-$F$4,"",A104)</f>
        <v/>
      </c>
    </row>
    <row r="105" customFormat="false" ht="18" hidden="false" customHeight="false" outlineLevel="0" collapsed="false">
      <c r="A105" s="27" t="n">
        <v>100</v>
      </c>
      <c r="B105" s="28" t="n">
        <f aca="false">IF(A105&lt;=$A$3,BINOMDIST(A105,$A$3,$B$3,FALSE()),"Quatsch")</f>
        <v>1.00000000000001E-100</v>
      </c>
      <c r="C105" s="28" t="n">
        <f aca="false">IF(A105&lt;=$A$3,B105+C104,"Quatsch")</f>
        <v>1</v>
      </c>
      <c r="D105" s="28" t="n">
        <f aca="false">IF(A105&lt;=$A$3,1-C104,"Quatsch")</f>
        <v>0</v>
      </c>
      <c r="E105" s="26" t="n">
        <f aca="false">IF(C105&lt;$F$4,"",A105-1)</f>
        <v>99</v>
      </c>
      <c r="F105" s="26" t="str">
        <f aca="false">IF(C105&gt;1-$F$4,"",A105)</f>
        <v/>
      </c>
    </row>
    <row r="106" customFormat="false" ht="18" hidden="false" customHeight="false" outlineLevel="0" collapsed="false">
      <c r="A106" s="27" t="n">
        <v>101</v>
      </c>
      <c r="B106" s="28" t="str">
        <f aca="false">IF(A106&lt;=$A$3,BINOMDIST(A106,$A$3,$B$3,FALSE()),"Quatsch")</f>
        <v>Quatsch</v>
      </c>
      <c r="C106" s="28" t="str">
        <f aca="false">IF(A106&lt;=$A$3,B106+C105,"Quatsch")</f>
        <v>Quatsch</v>
      </c>
      <c r="D106" s="28" t="str">
        <f aca="false">IF(A106&lt;=$A$3,1-C105,"Quatsch")</f>
        <v>Quatsch</v>
      </c>
      <c r="E106" s="26" t="n">
        <f aca="false">IF(C106&lt;$F$4,"",A106-1)</f>
        <v>100</v>
      </c>
      <c r="F106" s="26" t="str">
        <f aca="false">IF(C106&gt;1-$F$4,"",A106)</f>
        <v/>
      </c>
    </row>
    <row r="107" customFormat="false" ht="18" hidden="false" customHeight="false" outlineLevel="0" collapsed="false">
      <c r="A107" s="27" t="n">
        <v>102</v>
      </c>
      <c r="B107" s="28" t="str">
        <f aca="false">IF(A107&lt;=$A$3,BINOMDIST(A107,$A$3,$B$3,FALSE()),"Quatsch")</f>
        <v>Quatsch</v>
      </c>
      <c r="C107" s="28" t="str">
        <f aca="false">IF(A107&lt;=$A$3,B107+C106,"Quatsch")</f>
        <v>Quatsch</v>
      </c>
      <c r="D107" s="28" t="str">
        <f aca="false">IF(A107&lt;=$A$3,1-C106,"Quatsch")</f>
        <v>Quatsch</v>
      </c>
      <c r="E107" s="26" t="n">
        <f aca="false">IF(C107&lt;$F$4,"",A107-1)</f>
        <v>101</v>
      </c>
      <c r="F107" s="26" t="str">
        <f aca="false">IF(C107&gt;1-$F$4,"",A107)</f>
        <v/>
      </c>
    </row>
    <row r="108" customFormat="false" ht="18" hidden="false" customHeight="false" outlineLevel="0" collapsed="false">
      <c r="A108" s="27" t="n">
        <v>103</v>
      </c>
      <c r="B108" s="28" t="str">
        <f aca="false">IF(A108&lt;=$A$3,BINOMDIST(A108,$A$3,$B$3,FALSE()),"Quatsch")</f>
        <v>Quatsch</v>
      </c>
      <c r="C108" s="28" t="str">
        <f aca="false">IF(A108&lt;=$A$3,B108+C107,"Quatsch")</f>
        <v>Quatsch</v>
      </c>
      <c r="D108" s="28" t="str">
        <f aca="false">IF(A108&lt;=$A$3,1-C107,"Quatsch")</f>
        <v>Quatsch</v>
      </c>
      <c r="E108" s="26" t="n">
        <f aca="false">IF(C108&lt;$F$4,"",A108-1)</f>
        <v>102</v>
      </c>
      <c r="F108" s="26" t="str">
        <f aca="false">IF(C108&gt;1-$F$4,"",A108)</f>
        <v/>
      </c>
    </row>
    <row r="109" customFormat="false" ht="18" hidden="false" customHeight="false" outlineLevel="0" collapsed="false">
      <c r="A109" s="27" t="n">
        <v>104</v>
      </c>
      <c r="B109" s="28" t="str">
        <f aca="false">IF(A109&lt;=$A$3,BINOMDIST(A109,$A$3,$B$3,FALSE()),"Quatsch")</f>
        <v>Quatsch</v>
      </c>
      <c r="C109" s="28" t="str">
        <f aca="false">IF(A109&lt;=$A$3,B109+C108,"Quatsch")</f>
        <v>Quatsch</v>
      </c>
      <c r="D109" s="28" t="str">
        <f aca="false">IF(A109&lt;=$A$3,1-C108,"Quatsch")</f>
        <v>Quatsch</v>
      </c>
      <c r="E109" s="26" t="n">
        <f aca="false">IF(C109&lt;$F$4,"",A109-1)</f>
        <v>103</v>
      </c>
      <c r="F109" s="26" t="str">
        <f aca="false">IF(C109&gt;1-$F$4,"",A109)</f>
        <v/>
      </c>
    </row>
    <row r="110" customFormat="false" ht="18" hidden="false" customHeight="false" outlineLevel="0" collapsed="false">
      <c r="A110" s="27" t="n">
        <v>105</v>
      </c>
      <c r="B110" s="28" t="str">
        <f aca="false">IF(A110&lt;=$A$3,BINOMDIST(A110,$A$3,$B$3,FALSE()),"Quatsch")</f>
        <v>Quatsch</v>
      </c>
      <c r="C110" s="28" t="str">
        <f aca="false">IF(A110&lt;=$A$3,B110+C109,"Quatsch")</f>
        <v>Quatsch</v>
      </c>
      <c r="D110" s="28" t="str">
        <f aca="false">IF(A110&lt;=$A$3,1-C109,"Quatsch")</f>
        <v>Quatsch</v>
      </c>
      <c r="E110" s="26" t="n">
        <f aca="false">IF(C110&lt;$F$4,"",A110-1)</f>
        <v>104</v>
      </c>
      <c r="F110" s="26" t="str">
        <f aca="false">IF(C110&gt;1-$F$4,"",A110)</f>
        <v/>
      </c>
    </row>
    <row r="111" customFormat="false" ht="18" hidden="false" customHeight="false" outlineLevel="0" collapsed="false">
      <c r="A111" s="27" t="n">
        <v>106</v>
      </c>
      <c r="B111" s="28" t="str">
        <f aca="false">IF(A111&lt;=$A$3,BINOMDIST(A111,$A$3,$B$3,FALSE()),"Quatsch")</f>
        <v>Quatsch</v>
      </c>
      <c r="C111" s="28" t="str">
        <f aca="false">IF(A111&lt;=$A$3,B111+C110,"Quatsch")</f>
        <v>Quatsch</v>
      </c>
      <c r="D111" s="28" t="str">
        <f aca="false">IF(A111&lt;=$A$3,1-C110,"Quatsch")</f>
        <v>Quatsch</v>
      </c>
      <c r="E111" s="26" t="n">
        <f aca="false">IF(C111&lt;$F$4,"",A111-1)</f>
        <v>105</v>
      </c>
      <c r="F111" s="26" t="str">
        <f aca="false">IF(C111&gt;1-$F$4,"",A111)</f>
        <v/>
      </c>
    </row>
    <row r="112" customFormat="false" ht="18" hidden="false" customHeight="false" outlineLevel="0" collapsed="false">
      <c r="A112" s="27" t="n">
        <v>107</v>
      </c>
      <c r="B112" s="28" t="str">
        <f aca="false">IF(A112&lt;=$A$3,BINOMDIST(A112,$A$3,$B$3,FALSE()),"Quatsch")</f>
        <v>Quatsch</v>
      </c>
      <c r="C112" s="28" t="str">
        <f aca="false">IF(A112&lt;=$A$3,B112+C111,"Quatsch")</f>
        <v>Quatsch</v>
      </c>
      <c r="D112" s="28" t="str">
        <f aca="false">IF(A112&lt;=$A$3,1-C111,"Quatsch")</f>
        <v>Quatsch</v>
      </c>
      <c r="E112" s="26" t="n">
        <f aca="false">IF(C112&lt;$F$4,"",A112-1)</f>
        <v>106</v>
      </c>
      <c r="F112" s="26" t="str">
        <f aca="false">IF(C112&gt;1-$F$4,"",A112)</f>
        <v/>
      </c>
    </row>
    <row r="113" customFormat="false" ht="18" hidden="false" customHeight="false" outlineLevel="0" collapsed="false">
      <c r="A113" s="27" t="n">
        <v>108</v>
      </c>
      <c r="B113" s="28" t="str">
        <f aca="false">IF(A113&lt;=$A$3,BINOMDIST(A113,$A$3,$B$3,FALSE()),"Quatsch")</f>
        <v>Quatsch</v>
      </c>
      <c r="C113" s="28" t="str">
        <f aca="false">IF(A113&lt;=$A$3,B113+C112,"Quatsch")</f>
        <v>Quatsch</v>
      </c>
      <c r="D113" s="28" t="str">
        <f aca="false">IF(A113&lt;=$A$3,1-C112,"Quatsch")</f>
        <v>Quatsch</v>
      </c>
      <c r="E113" s="26" t="n">
        <f aca="false">IF(C113&lt;$F$4,"",A113-1)</f>
        <v>107</v>
      </c>
      <c r="F113" s="26" t="str">
        <f aca="false">IF(C113&gt;1-$F$4,"",A113)</f>
        <v/>
      </c>
    </row>
    <row r="114" customFormat="false" ht="18" hidden="false" customHeight="false" outlineLevel="0" collapsed="false">
      <c r="A114" s="27" t="n">
        <v>109</v>
      </c>
      <c r="B114" s="28" t="str">
        <f aca="false">IF(A114&lt;=$A$3,BINOMDIST(A114,$A$3,$B$3,FALSE()),"Quatsch")</f>
        <v>Quatsch</v>
      </c>
      <c r="C114" s="28" t="str">
        <f aca="false">IF(A114&lt;=$A$3,B114+C113,"Quatsch")</f>
        <v>Quatsch</v>
      </c>
      <c r="D114" s="28" t="str">
        <f aca="false">IF(A114&lt;=$A$3,1-C113,"Quatsch")</f>
        <v>Quatsch</v>
      </c>
      <c r="E114" s="26" t="n">
        <f aca="false">IF(C114&lt;$F$4,"",A114-1)</f>
        <v>108</v>
      </c>
      <c r="F114" s="26" t="str">
        <f aca="false">IF(C114&gt;1-$F$4,"",A114)</f>
        <v/>
      </c>
    </row>
    <row r="115" customFormat="false" ht="18" hidden="false" customHeight="false" outlineLevel="0" collapsed="false">
      <c r="A115" s="27" t="n">
        <v>110</v>
      </c>
      <c r="B115" s="28" t="str">
        <f aca="false">IF(A115&lt;=$A$3,BINOMDIST(A115,$A$3,$B$3,FALSE()),"Quatsch")</f>
        <v>Quatsch</v>
      </c>
      <c r="C115" s="28" t="str">
        <f aca="false">IF(A115&lt;=$A$3,B115+C114,"Quatsch")</f>
        <v>Quatsch</v>
      </c>
      <c r="D115" s="28" t="str">
        <f aca="false">IF(A115&lt;=$A$3,1-C114,"Quatsch")</f>
        <v>Quatsch</v>
      </c>
      <c r="E115" s="26" t="n">
        <f aca="false">IF(C115&lt;$F$4,"",A115-1)</f>
        <v>109</v>
      </c>
      <c r="F115" s="26" t="str">
        <f aca="false">IF(C115&gt;1-$F$4,"",A115)</f>
        <v/>
      </c>
    </row>
    <row r="116" customFormat="false" ht="18" hidden="false" customHeight="false" outlineLevel="0" collapsed="false">
      <c r="A116" s="27" t="n">
        <v>111</v>
      </c>
      <c r="B116" s="28" t="str">
        <f aca="false">IF(A116&lt;=$A$3,BINOMDIST(A116,$A$3,$B$3,FALSE()),"Quatsch")</f>
        <v>Quatsch</v>
      </c>
      <c r="C116" s="28" t="str">
        <f aca="false">IF(A116&lt;=$A$3,B116+C115,"Quatsch")</f>
        <v>Quatsch</v>
      </c>
      <c r="D116" s="28" t="str">
        <f aca="false">IF(A116&lt;=$A$3,1-C115,"Quatsch")</f>
        <v>Quatsch</v>
      </c>
      <c r="E116" s="26" t="n">
        <f aca="false">IF(C116&lt;$F$4,"",A116-1)</f>
        <v>110</v>
      </c>
      <c r="F116" s="26" t="str">
        <f aca="false">IF(C116&gt;1-$F$4,"",A116)</f>
        <v/>
      </c>
    </row>
    <row r="117" customFormat="false" ht="18" hidden="false" customHeight="false" outlineLevel="0" collapsed="false">
      <c r="A117" s="27" t="n">
        <v>112</v>
      </c>
      <c r="B117" s="28" t="str">
        <f aca="false">IF(A117&lt;=$A$3,BINOMDIST(A117,$A$3,$B$3,FALSE()),"Quatsch")</f>
        <v>Quatsch</v>
      </c>
      <c r="C117" s="28" t="str">
        <f aca="false">IF(A117&lt;=$A$3,B117+C116,"Quatsch")</f>
        <v>Quatsch</v>
      </c>
      <c r="D117" s="28" t="str">
        <f aca="false">IF(A117&lt;=$A$3,1-C116,"Quatsch")</f>
        <v>Quatsch</v>
      </c>
      <c r="E117" s="26" t="n">
        <f aca="false">IF(C117&lt;$F$4,"",A117-1)</f>
        <v>111</v>
      </c>
      <c r="F117" s="26" t="str">
        <f aca="false">IF(C117&gt;1-$F$4,"",A117)</f>
        <v/>
      </c>
    </row>
    <row r="118" customFormat="false" ht="18" hidden="false" customHeight="false" outlineLevel="0" collapsed="false">
      <c r="A118" s="27" t="n">
        <v>113</v>
      </c>
      <c r="B118" s="28" t="str">
        <f aca="false">IF(A118&lt;=$A$3,BINOMDIST(A118,$A$3,$B$3,FALSE()),"Quatsch")</f>
        <v>Quatsch</v>
      </c>
      <c r="C118" s="28" t="str">
        <f aca="false">IF(A118&lt;=$A$3,B118+C117,"Quatsch")</f>
        <v>Quatsch</v>
      </c>
      <c r="D118" s="28" t="str">
        <f aca="false">IF(A118&lt;=$A$3,1-C117,"Quatsch")</f>
        <v>Quatsch</v>
      </c>
      <c r="E118" s="26" t="n">
        <f aca="false">IF(C118&lt;$F$4,"",A118-1)</f>
        <v>112</v>
      </c>
      <c r="F118" s="26" t="str">
        <f aca="false">IF(C118&gt;1-$F$4,"",A118)</f>
        <v/>
      </c>
    </row>
    <row r="119" customFormat="false" ht="18" hidden="false" customHeight="false" outlineLevel="0" collapsed="false">
      <c r="A119" s="27" t="n">
        <v>114</v>
      </c>
      <c r="B119" s="28" t="str">
        <f aca="false">IF(A119&lt;=$A$3,BINOMDIST(A119,$A$3,$B$3,FALSE()),"Quatsch")</f>
        <v>Quatsch</v>
      </c>
      <c r="C119" s="28" t="str">
        <f aca="false">IF(A119&lt;=$A$3,B119+C118,"Quatsch")</f>
        <v>Quatsch</v>
      </c>
      <c r="D119" s="28" t="str">
        <f aca="false">IF(A119&lt;=$A$3,1-C118,"Quatsch")</f>
        <v>Quatsch</v>
      </c>
      <c r="E119" s="26" t="n">
        <f aca="false">IF(C119&lt;$F$4,"",A119-1)</f>
        <v>113</v>
      </c>
      <c r="F119" s="26" t="str">
        <f aca="false">IF(C119&gt;1-$F$4,"",A119)</f>
        <v/>
      </c>
    </row>
    <row r="120" customFormat="false" ht="18" hidden="false" customHeight="false" outlineLevel="0" collapsed="false">
      <c r="A120" s="27" t="n">
        <v>115</v>
      </c>
      <c r="B120" s="28" t="str">
        <f aca="false">IF(A120&lt;=$A$3,BINOMDIST(A120,$A$3,$B$3,FALSE()),"Quatsch")</f>
        <v>Quatsch</v>
      </c>
      <c r="C120" s="28" t="str">
        <f aca="false">IF(A120&lt;=$A$3,B120+C119,"Quatsch")</f>
        <v>Quatsch</v>
      </c>
      <c r="D120" s="28" t="str">
        <f aca="false">IF(A120&lt;=$A$3,1-C119,"Quatsch")</f>
        <v>Quatsch</v>
      </c>
      <c r="E120" s="26" t="n">
        <f aca="false">IF(C120&lt;$F$4,"",A120-1)</f>
        <v>114</v>
      </c>
      <c r="F120" s="26" t="str">
        <f aca="false">IF(C120&gt;1-$F$4,"",A120)</f>
        <v/>
      </c>
    </row>
    <row r="121" customFormat="false" ht="18" hidden="false" customHeight="false" outlineLevel="0" collapsed="false">
      <c r="A121" s="27" t="n">
        <v>116</v>
      </c>
      <c r="B121" s="28" t="str">
        <f aca="false">IF(A121&lt;=$A$3,BINOMDIST(A121,$A$3,$B$3,FALSE()),"Quatsch")</f>
        <v>Quatsch</v>
      </c>
      <c r="C121" s="28" t="str">
        <f aca="false">IF(A121&lt;=$A$3,B121+C120,"Quatsch")</f>
        <v>Quatsch</v>
      </c>
      <c r="D121" s="28" t="str">
        <f aca="false">IF(A121&lt;=$A$3,1-C120,"Quatsch")</f>
        <v>Quatsch</v>
      </c>
      <c r="E121" s="26" t="n">
        <f aca="false">IF(C121&lt;$F$4,"",A121-1)</f>
        <v>115</v>
      </c>
      <c r="F121" s="26" t="str">
        <f aca="false">IF(C121&gt;1-$F$4,"",A121)</f>
        <v/>
      </c>
    </row>
    <row r="122" customFormat="false" ht="18" hidden="false" customHeight="false" outlineLevel="0" collapsed="false">
      <c r="A122" s="27" t="n">
        <v>117</v>
      </c>
      <c r="B122" s="28" t="str">
        <f aca="false">IF(A122&lt;=$A$3,BINOMDIST(A122,$A$3,$B$3,FALSE()),"Quatsch")</f>
        <v>Quatsch</v>
      </c>
      <c r="C122" s="28" t="str">
        <f aca="false">IF(A122&lt;=$A$3,B122+C121,"Quatsch")</f>
        <v>Quatsch</v>
      </c>
      <c r="D122" s="28" t="str">
        <f aca="false">IF(A122&lt;=$A$3,1-C121,"Quatsch")</f>
        <v>Quatsch</v>
      </c>
      <c r="E122" s="26" t="n">
        <f aca="false">IF(C122&lt;$F$4,"",A122-1)</f>
        <v>116</v>
      </c>
      <c r="F122" s="26" t="str">
        <f aca="false">IF(C122&gt;1-$F$4,"",A122)</f>
        <v/>
      </c>
    </row>
    <row r="123" customFormat="false" ht="18" hidden="false" customHeight="false" outlineLevel="0" collapsed="false">
      <c r="A123" s="27" t="n">
        <v>118</v>
      </c>
      <c r="B123" s="28" t="str">
        <f aca="false">IF(A123&lt;=$A$3,BINOMDIST(A123,$A$3,$B$3,FALSE()),"Quatsch")</f>
        <v>Quatsch</v>
      </c>
      <c r="C123" s="28" t="str">
        <f aca="false">IF(A123&lt;=$A$3,B123+C122,"Quatsch")</f>
        <v>Quatsch</v>
      </c>
      <c r="D123" s="28" t="str">
        <f aca="false">IF(A123&lt;=$A$3,1-C122,"Quatsch")</f>
        <v>Quatsch</v>
      </c>
      <c r="E123" s="26" t="n">
        <f aca="false">IF(C123&lt;$F$4,"",A123-1)</f>
        <v>117</v>
      </c>
      <c r="F123" s="26" t="str">
        <f aca="false">IF(C123&gt;1-$F$4,"",A123)</f>
        <v/>
      </c>
    </row>
    <row r="124" customFormat="false" ht="18" hidden="false" customHeight="false" outlineLevel="0" collapsed="false">
      <c r="A124" s="27" t="n">
        <v>119</v>
      </c>
      <c r="B124" s="28" t="str">
        <f aca="false">IF(A124&lt;=$A$3,BINOMDIST(A124,$A$3,$B$3,FALSE()),"Quatsch")</f>
        <v>Quatsch</v>
      </c>
      <c r="C124" s="28" t="str">
        <f aca="false">IF(A124&lt;=$A$3,B124+C123,"Quatsch")</f>
        <v>Quatsch</v>
      </c>
      <c r="D124" s="28" t="str">
        <f aca="false">IF(A124&lt;=$A$3,1-C123,"Quatsch")</f>
        <v>Quatsch</v>
      </c>
      <c r="E124" s="26" t="n">
        <f aca="false">IF(C124&lt;$F$4,"",A124-1)</f>
        <v>118</v>
      </c>
      <c r="F124" s="26" t="str">
        <f aca="false">IF(C124&gt;1-$F$4,"",A124)</f>
        <v/>
      </c>
    </row>
    <row r="125" customFormat="false" ht="18" hidden="false" customHeight="false" outlineLevel="0" collapsed="false">
      <c r="A125" s="27" t="n">
        <v>120</v>
      </c>
      <c r="B125" s="28" t="str">
        <f aca="false">IF(A125&lt;=$A$3,BINOMDIST(A125,$A$3,$B$3,FALSE()),"Quatsch")</f>
        <v>Quatsch</v>
      </c>
      <c r="C125" s="28" t="str">
        <f aca="false">IF(A125&lt;=$A$3,B125+C124,"Quatsch")</f>
        <v>Quatsch</v>
      </c>
      <c r="D125" s="28" t="str">
        <f aca="false">IF(A125&lt;=$A$3,1-C124,"Quatsch")</f>
        <v>Quatsch</v>
      </c>
      <c r="E125" s="26" t="n">
        <f aca="false">IF(C125&lt;$F$4,"",A125-1)</f>
        <v>119</v>
      </c>
      <c r="F125" s="26" t="str">
        <f aca="false">IF(C125&gt;1-$F$4,"",A125)</f>
        <v/>
      </c>
    </row>
    <row r="126" customFormat="false" ht="18" hidden="false" customHeight="false" outlineLevel="0" collapsed="false">
      <c r="A126" s="27" t="n">
        <v>121</v>
      </c>
      <c r="B126" s="28" t="str">
        <f aca="false">IF(A126&lt;=$A$3,BINOMDIST(A126,$A$3,$B$3,FALSE()),"Quatsch")</f>
        <v>Quatsch</v>
      </c>
      <c r="C126" s="28" t="str">
        <f aca="false">IF(A126&lt;=$A$3,B126+C125,"Quatsch")</f>
        <v>Quatsch</v>
      </c>
      <c r="D126" s="28" t="str">
        <f aca="false">IF(A126&lt;=$A$3,1-C125,"Quatsch")</f>
        <v>Quatsch</v>
      </c>
      <c r="E126" s="26" t="n">
        <f aca="false">IF(C126&lt;$F$4,"",A126-1)</f>
        <v>120</v>
      </c>
      <c r="F126" s="26" t="str">
        <f aca="false">IF(C126&gt;1-$F$4,"",A126)</f>
        <v/>
      </c>
    </row>
    <row r="127" customFormat="false" ht="18" hidden="false" customHeight="false" outlineLevel="0" collapsed="false">
      <c r="A127" s="27" t="n">
        <v>122</v>
      </c>
      <c r="B127" s="28" t="str">
        <f aca="false">IF(A127&lt;=$A$3,BINOMDIST(A127,$A$3,$B$3,FALSE()),"Quatsch")</f>
        <v>Quatsch</v>
      </c>
      <c r="C127" s="28" t="str">
        <f aca="false">IF(A127&lt;=$A$3,B127+C126,"Quatsch")</f>
        <v>Quatsch</v>
      </c>
      <c r="D127" s="28" t="str">
        <f aca="false">IF(A127&lt;=$A$3,1-C126,"Quatsch")</f>
        <v>Quatsch</v>
      </c>
      <c r="E127" s="26" t="n">
        <f aca="false">IF(C127&lt;$F$4,"",A127-1)</f>
        <v>121</v>
      </c>
      <c r="F127" s="26" t="str">
        <f aca="false">IF(C127&gt;1-$F$4,"",A127)</f>
        <v/>
      </c>
    </row>
    <row r="128" customFormat="false" ht="18" hidden="false" customHeight="false" outlineLevel="0" collapsed="false">
      <c r="A128" s="27" t="n">
        <v>123</v>
      </c>
      <c r="B128" s="28" t="str">
        <f aca="false">IF(A128&lt;=$A$3,BINOMDIST(A128,$A$3,$B$3,FALSE()),"Quatsch")</f>
        <v>Quatsch</v>
      </c>
      <c r="C128" s="28" t="str">
        <f aca="false">IF(A128&lt;=$A$3,B128+C127,"Quatsch")</f>
        <v>Quatsch</v>
      </c>
      <c r="D128" s="28" t="str">
        <f aca="false">IF(A128&lt;=$A$3,1-C127,"Quatsch")</f>
        <v>Quatsch</v>
      </c>
      <c r="E128" s="26" t="n">
        <f aca="false">IF(C128&lt;$F$4,"",A128-1)</f>
        <v>122</v>
      </c>
      <c r="F128" s="26" t="str">
        <f aca="false">IF(C128&gt;1-$F$4,"",A128)</f>
        <v/>
      </c>
    </row>
    <row r="129" customFormat="false" ht="18" hidden="false" customHeight="false" outlineLevel="0" collapsed="false">
      <c r="A129" s="27" t="n">
        <v>124</v>
      </c>
      <c r="B129" s="28" t="str">
        <f aca="false">IF(A129&lt;=$A$3,BINOMDIST(A129,$A$3,$B$3,FALSE()),"Quatsch")</f>
        <v>Quatsch</v>
      </c>
      <c r="C129" s="28" t="str">
        <f aca="false">IF(A129&lt;=$A$3,B129+C128,"Quatsch")</f>
        <v>Quatsch</v>
      </c>
      <c r="D129" s="28" t="str">
        <f aca="false">IF(A129&lt;=$A$3,1-C128,"Quatsch")</f>
        <v>Quatsch</v>
      </c>
      <c r="E129" s="26" t="n">
        <f aca="false">IF(C129&lt;$F$4,"",A129-1)</f>
        <v>123</v>
      </c>
      <c r="F129" s="26" t="str">
        <f aca="false">IF(C129&gt;1-$F$4,"",A129)</f>
        <v/>
      </c>
    </row>
    <row r="130" customFormat="false" ht="18" hidden="false" customHeight="false" outlineLevel="0" collapsed="false">
      <c r="A130" s="27" t="n">
        <v>125</v>
      </c>
      <c r="B130" s="28" t="str">
        <f aca="false">IF(A130&lt;=$A$3,BINOMDIST(A130,$A$3,$B$3,FALSE()),"Quatsch")</f>
        <v>Quatsch</v>
      </c>
      <c r="C130" s="28" t="str">
        <f aca="false">IF(A130&lt;=$A$3,B130+C129,"Quatsch")</f>
        <v>Quatsch</v>
      </c>
      <c r="D130" s="28" t="str">
        <f aca="false">IF(A130&lt;=$A$3,1-C129,"Quatsch")</f>
        <v>Quatsch</v>
      </c>
      <c r="E130" s="26" t="n">
        <f aca="false">IF(C130&lt;$F$4,"",A130-1)</f>
        <v>124</v>
      </c>
      <c r="F130" s="26" t="str">
        <f aca="false">IF(C130&gt;1-$F$4,"",A130)</f>
        <v/>
      </c>
    </row>
    <row r="131" customFormat="false" ht="18" hidden="false" customHeight="false" outlineLevel="0" collapsed="false">
      <c r="A131" s="27" t="n">
        <v>126</v>
      </c>
      <c r="B131" s="28" t="str">
        <f aca="false">IF(A131&lt;=$A$3,BINOMDIST(A131,$A$3,$B$3,FALSE()),"Quatsch")</f>
        <v>Quatsch</v>
      </c>
      <c r="C131" s="28" t="str">
        <f aca="false">IF(A131&lt;=$A$3,B131+C130,"Quatsch")</f>
        <v>Quatsch</v>
      </c>
      <c r="D131" s="28" t="str">
        <f aca="false">IF(A131&lt;=$A$3,1-C130,"Quatsch")</f>
        <v>Quatsch</v>
      </c>
      <c r="E131" s="26" t="n">
        <f aca="false">IF(C131&lt;$F$4,"",A131-1)</f>
        <v>125</v>
      </c>
      <c r="F131" s="26" t="str">
        <f aca="false">IF(C131&gt;1-$F$4,"",A131)</f>
        <v/>
      </c>
    </row>
    <row r="132" customFormat="false" ht="18" hidden="false" customHeight="false" outlineLevel="0" collapsed="false">
      <c r="A132" s="27" t="n">
        <v>127</v>
      </c>
      <c r="B132" s="28" t="str">
        <f aca="false">IF(A132&lt;=$A$3,BINOMDIST(A132,$A$3,$B$3,FALSE()),"Quatsch")</f>
        <v>Quatsch</v>
      </c>
      <c r="C132" s="28" t="str">
        <f aca="false">IF(A132&lt;=$A$3,B132+C131,"Quatsch")</f>
        <v>Quatsch</v>
      </c>
      <c r="D132" s="28" t="str">
        <f aca="false">IF(A132&lt;=$A$3,1-C131,"Quatsch")</f>
        <v>Quatsch</v>
      </c>
      <c r="E132" s="26" t="n">
        <f aca="false">IF(C132&lt;$F$4,"",A132-1)</f>
        <v>126</v>
      </c>
      <c r="F132" s="26" t="str">
        <f aca="false">IF(C132&gt;1-$F$4,"",A132)</f>
        <v/>
      </c>
    </row>
    <row r="133" customFormat="false" ht="18" hidden="false" customHeight="false" outlineLevel="0" collapsed="false">
      <c r="A133" s="27" t="n">
        <v>128</v>
      </c>
      <c r="B133" s="28" t="str">
        <f aca="false">IF(A133&lt;=$A$3,BINOMDIST(A133,$A$3,$B$3,FALSE()),"Quatsch")</f>
        <v>Quatsch</v>
      </c>
      <c r="C133" s="28" t="str">
        <f aca="false">IF(A133&lt;=$A$3,B133+C132,"Quatsch")</f>
        <v>Quatsch</v>
      </c>
      <c r="D133" s="28" t="str">
        <f aca="false">IF(A133&lt;=$A$3,1-C132,"Quatsch")</f>
        <v>Quatsch</v>
      </c>
      <c r="E133" s="26" t="n">
        <f aca="false">IF(C133&lt;$F$4,"",A133-1)</f>
        <v>127</v>
      </c>
      <c r="F133" s="26" t="str">
        <f aca="false">IF(C133&gt;1-$F$4,"",A133)</f>
        <v/>
      </c>
    </row>
    <row r="134" customFormat="false" ht="18" hidden="false" customHeight="false" outlineLevel="0" collapsed="false">
      <c r="A134" s="27" t="n">
        <v>129</v>
      </c>
      <c r="B134" s="28" t="str">
        <f aca="false">IF(A134&lt;=$A$3,BINOMDIST(A134,$A$3,$B$3,FALSE()),"Quatsch")</f>
        <v>Quatsch</v>
      </c>
      <c r="C134" s="28" t="str">
        <f aca="false">IF(A134&lt;=$A$3,B134+C133,"Quatsch")</f>
        <v>Quatsch</v>
      </c>
      <c r="D134" s="28" t="str">
        <f aca="false">IF(A134&lt;=$A$3,1-C133,"Quatsch")</f>
        <v>Quatsch</v>
      </c>
      <c r="E134" s="26" t="n">
        <f aca="false">IF(C134&lt;$F$4,"",A134-1)</f>
        <v>128</v>
      </c>
      <c r="F134" s="26" t="str">
        <f aca="false">IF(C134&gt;1-$F$4,"",A134)</f>
        <v/>
      </c>
    </row>
    <row r="135" customFormat="false" ht="18" hidden="false" customHeight="false" outlineLevel="0" collapsed="false">
      <c r="A135" s="27" t="n">
        <v>130</v>
      </c>
      <c r="B135" s="28" t="str">
        <f aca="false">IF(A135&lt;=$A$3,BINOMDIST(A135,$A$3,$B$3,FALSE()),"Quatsch")</f>
        <v>Quatsch</v>
      </c>
      <c r="C135" s="28" t="str">
        <f aca="false">IF(A135&lt;=$A$3,B135+C134,"Quatsch")</f>
        <v>Quatsch</v>
      </c>
      <c r="D135" s="28" t="str">
        <f aca="false">IF(A135&lt;=$A$3,1-C134,"Quatsch")</f>
        <v>Quatsch</v>
      </c>
      <c r="E135" s="26" t="n">
        <f aca="false">IF(C135&lt;$F$4,"",A135-1)</f>
        <v>129</v>
      </c>
      <c r="F135" s="26" t="str">
        <f aca="false">IF(C135&gt;1-$F$4,"",A135)</f>
        <v/>
      </c>
    </row>
    <row r="136" customFormat="false" ht="18" hidden="false" customHeight="false" outlineLevel="0" collapsed="false">
      <c r="A136" s="27" t="n">
        <v>131</v>
      </c>
      <c r="B136" s="28" t="str">
        <f aca="false">IF(A136&lt;=$A$3,BINOMDIST(A136,$A$3,$B$3,FALSE()),"Quatsch")</f>
        <v>Quatsch</v>
      </c>
      <c r="C136" s="28" t="str">
        <f aca="false">IF(A136&lt;=$A$3,B136+C135,"Quatsch")</f>
        <v>Quatsch</v>
      </c>
      <c r="D136" s="28" t="str">
        <f aca="false">IF(A136&lt;=$A$3,1-C135,"Quatsch")</f>
        <v>Quatsch</v>
      </c>
      <c r="E136" s="26" t="n">
        <f aca="false">IF(C136&lt;$F$4,"",A136-1)</f>
        <v>130</v>
      </c>
      <c r="F136" s="26" t="str">
        <f aca="false">IF(C136&gt;1-$F$4,"",A136)</f>
        <v/>
      </c>
    </row>
    <row r="137" customFormat="false" ht="18" hidden="false" customHeight="false" outlineLevel="0" collapsed="false">
      <c r="A137" s="27" t="n">
        <v>132</v>
      </c>
      <c r="B137" s="28" t="str">
        <f aca="false">IF(A137&lt;=$A$3,BINOMDIST(A137,$A$3,$B$3,FALSE()),"Quatsch")</f>
        <v>Quatsch</v>
      </c>
      <c r="C137" s="28" t="str">
        <f aca="false">IF(A137&lt;=$A$3,B137+C136,"Quatsch")</f>
        <v>Quatsch</v>
      </c>
      <c r="D137" s="28" t="str">
        <f aca="false">IF(A137&lt;=$A$3,1-C136,"Quatsch")</f>
        <v>Quatsch</v>
      </c>
      <c r="E137" s="26" t="n">
        <f aca="false">IF(C137&lt;$F$4,"",A137-1)</f>
        <v>131</v>
      </c>
      <c r="F137" s="26" t="str">
        <f aca="false">IF(C137&gt;1-$F$4,"",A137)</f>
        <v/>
      </c>
    </row>
    <row r="138" customFormat="false" ht="18" hidden="false" customHeight="false" outlineLevel="0" collapsed="false">
      <c r="A138" s="27" t="n">
        <v>133</v>
      </c>
      <c r="B138" s="28" t="str">
        <f aca="false">IF(A138&lt;=$A$3,BINOMDIST(A138,$A$3,$B$3,FALSE()),"Quatsch")</f>
        <v>Quatsch</v>
      </c>
      <c r="C138" s="28" t="str">
        <f aca="false">IF(A138&lt;=$A$3,B138+C137,"Quatsch")</f>
        <v>Quatsch</v>
      </c>
      <c r="D138" s="28" t="str">
        <f aca="false">IF(A138&lt;=$A$3,1-C137,"Quatsch")</f>
        <v>Quatsch</v>
      </c>
      <c r="E138" s="26" t="n">
        <f aca="false">IF(C138&lt;$F$4,"",A138-1)</f>
        <v>132</v>
      </c>
      <c r="F138" s="26" t="str">
        <f aca="false">IF(C138&gt;1-$F$4,"",A138)</f>
        <v/>
      </c>
    </row>
    <row r="139" customFormat="false" ht="18" hidden="false" customHeight="false" outlineLevel="0" collapsed="false">
      <c r="A139" s="27" t="n">
        <v>134</v>
      </c>
      <c r="B139" s="28" t="str">
        <f aca="false">IF(A139&lt;=$A$3,BINOMDIST(A139,$A$3,$B$3,FALSE()),"Quatsch")</f>
        <v>Quatsch</v>
      </c>
      <c r="C139" s="28" t="str">
        <f aca="false">IF(A139&lt;=$A$3,B139+C138,"Quatsch")</f>
        <v>Quatsch</v>
      </c>
      <c r="D139" s="28" t="str">
        <f aca="false">IF(A139&lt;=$A$3,1-C138,"Quatsch")</f>
        <v>Quatsch</v>
      </c>
      <c r="E139" s="26" t="n">
        <f aca="false">IF(C139&lt;$F$4,"",A139-1)</f>
        <v>133</v>
      </c>
      <c r="F139" s="26" t="str">
        <f aca="false">IF(C139&gt;1-$F$4,"",A139)</f>
        <v/>
      </c>
    </row>
    <row r="140" customFormat="false" ht="18" hidden="false" customHeight="false" outlineLevel="0" collapsed="false">
      <c r="A140" s="27" t="n">
        <v>135</v>
      </c>
      <c r="B140" s="28" t="str">
        <f aca="false">IF(A140&lt;=$A$3,BINOMDIST(A140,$A$3,$B$3,FALSE()),"Quatsch")</f>
        <v>Quatsch</v>
      </c>
      <c r="C140" s="28" t="str">
        <f aca="false">IF(A140&lt;=$A$3,B140+C139,"Quatsch")</f>
        <v>Quatsch</v>
      </c>
      <c r="D140" s="28" t="str">
        <f aca="false">IF(A140&lt;=$A$3,1-C139,"Quatsch")</f>
        <v>Quatsch</v>
      </c>
      <c r="E140" s="26" t="n">
        <f aca="false">IF(C140&lt;$F$4,"",A140-1)</f>
        <v>134</v>
      </c>
      <c r="F140" s="26" t="str">
        <f aca="false">IF(C140&gt;1-$F$4,"",A140)</f>
        <v/>
      </c>
    </row>
    <row r="141" customFormat="false" ht="18" hidden="false" customHeight="false" outlineLevel="0" collapsed="false">
      <c r="A141" s="27" t="n">
        <v>136</v>
      </c>
      <c r="B141" s="28" t="str">
        <f aca="false">IF(A141&lt;=$A$3,BINOMDIST(A141,$A$3,$B$3,FALSE()),"Quatsch")</f>
        <v>Quatsch</v>
      </c>
      <c r="C141" s="28" t="str">
        <f aca="false">IF(A141&lt;=$A$3,B141+C140,"Quatsch")</f>
        <v>Quatsch</v>
      </c>
      <c r="D141" s="28" t="str">
        <f aca="false">IF(A141&lt;=$A$3,1-C140,"Quatsch")</f>
        <v>Quatsch</v>
      </c>
      <c r="E141" s="26" t="n">
        <f aca="false">IF(C141&lt;$F$4,"",A141-1)</f>
        <v>135</v>
      </c>
      <c r="F141" s="26" t="str">
        <f aca="false">IF(C141&gt;1-$F$4,"",A141)</f>
        <v/>
      </c>
    </row>
    <row r="142" customFormat="false" ht="18" hidden="false" customHeight="false" outlineLevel="0" collapsed="false">
      <c r="A142" s="27" t="n">
        <v>137</v>
      </c>
      <c r="B142" s="28" t="str">
        <f aca="false">IF(A142&lt;=$A$3,BINOMDIST(A142,$A$3,$B$3,FALSE()),"Quatsch")</f>
        <v>Quatsch</v>
      </c>
      <c r="C142" s="28" t="str">
        <f aca="false">IF(A142&lt;=$A$3,B142+C141,"Quatsch")</f>
        <v>Quatsch</v>
      </c>
      <c r="D142" s="28" t="str">
        <f aca="false">IF(A142&lt;=$A$3,1-C141,"Quatsch")</f>
        <v>Quatsch</v>
      </c>
      <c r="E142" s="26" t="n">
        <f aca="false">IF(C142&lt;$F$4,"",A142-1)</f>
        <v>136</v>
      </c>
      <c r="F142" s="26" t="str">
        <f aca="false">IF(C142&gt;1-$F$4,"",A142)</f>
        <v/>
      </c>
    </row>
    <row r="143" customFormat="false" ht="18" hidden="false" customHeight="false" outlineLevel="0" collapsed="false">
      <c r="A143" s="27" t="n">
        <v>138</v>
      </c>
      <c r="B143" s="28" t="str">
        <f aca="false">IF(A143&lt;=$A$3,BINOMDIST(A143,$A$3,$B$3,FALSE()),"Quatsch")</f>
        <v>Quatsch</v>
      </c>
      <c r="C143" s="28" t="str">
        <f aca="false">IF(A143&lt;=$A$3,B143+C142,"Quatsch")</f>
        <v>Quatsch</v>
      </c>
      <c r="D143" s="28" t="str">
        <f aca="false">IF(A143&lt;=$A$3,1-C142,"Quatsch")</f>
        <v>Quatsch</v>
      </c>
      <c r="E143" s="26" t="n">
        <f aca="false">IF(C143&lt;$F$4,"",A143-1)</f>
        <v>137</v>
      </c>
      <c r="F143" s="26" t="str">
        <f aca="false">IF(C143&gt;1-$F$4,"",A143)</f>
        <v/>
      </c>
    </row>
    <row r="144" customFormat="false" ht="18" hidden="false" customHeight="false" outlineLevel="0" collapsed="false">
      <c r="A144" s="27" t="n">
        <v>139</v>
      </c>
      <c r="B144" s="28" t="str">
        <f aca="false">IF(A144&lt;=$A$3,BINOMDIST(A144,$A$3,$B$3,FALSE()),"Quatsch")</f>
        <v>Quatsch</v>
      </c>
      <c r="C144" s="28" t="str">
        <f aca="false">IF(A144&lt;=$A$3,B144+C143,"Quatsch")</f>
        <v>Quatsch</v>
      </c>
      <c r="D144" s="28" t="str">
        <f aca="false">IF(A144&lt;=$A$3,1-C143,"Quatsch")</f>
        <v>Quatsch</v>
      </c>
      <c r="E144" s="26" t="n">
        <f aca="false">IF(C144&lt;$F$4,"",A144-1)</f>
        <v>138</v>
      </c>
      <c r="F144" s="26" t="str">
        <f aca="false">IF(C144&gt;1-$F$4,"",A144)</f>
        <v/>
      </c>
    </row>
    <row r="145" customFormat="false" ht="18" hidden="false" customHeight="false" outlineLevel="0" collapsed="false">
      <c r="A145" s="27" t="n">
        <v>140</v>
      </c>
      <c r="B145" s="28" t="str">
        <f aca="false">IF(A145&lt;=$A$3,BINOMDIST(A145,$A$3,$B$3,FALSE()),"Quatsch")</f>
        <v>Quatsch</v>
      </c>
      <c r="C145" s="28" t="str">
        <f aca="false">IF(A145&lt;=$A$3,B145+C144,"Quatsch")</f>
        <v>Quatsch</v>
      </c>
      <c r="D145" s="28" t="str">
        <f aca="false">IF(A145&lt;=$A$3,1-C144,"Quatsch")</f>
        <v>Quatsch</v>
      </c>
      <c r="E145" s="26" t="n">
        <f aca="false">IF(C145&lt;$F$4,"",A145-1)</f>
        <v>139</v>
      </c>
      <c r="F145" s="26" t="str">
        <f aca="false">IF(C145&gt;1-$F$4,"",A145)</f>
        <v/>
      </c>
    </row>
    <row r="146" customFormat="false" ht="18" hidden="false" customHeight="false" outlineLevel="0" collapsed="false">
      <c r="A146" s="27" t="n">
        <v>141</v>
      </c>
      <c r="B146" s="28" t="str">
        <f aca="false">IF(A146&lt;=$A$3,BINOMDIST(A146,$A$3,$B$3,FALSE()),"Quatsch")</f>
        <v>Quatsch</v>
      </c>
      <c r="C146" s="28" t="str">
        <f aca="false">IF(A146&lt;=$A$3,B146+C145,"Quatsch")</f>
        <v>Quatsch</v>
      </c>
      <c r="D146" s="28" t="str">
        <f aca="false">IF(A146&lt;=$A$3,1-C145,"Quatsch")</f>
        <v>Quatsch</v>
      </c>
      <c r="E146" s="26" t="n">
        <f aca="false">IF(C146&lt;$F$4,"",A146-1)</f>
        <v>140</v>
      </c>
      <c r="F146" s="26" t="str">
        <f aca="false">IF(C146&gt;1-$F$4,"",A146)</f>
        <v/>
      </c>
    </row>
    <row r="147" customFormat="false" ht="18" hidden="false" customHeight="false" outlineLevel="0" collapsed="false">
      <c r="A147" s="27" t="n">
        <v>142</v>
      </c>
      <c r="B147" s="28" t="str">
        <f aca="false">IF(A147&lt;=$A$3,BINOMDIST(A147,$A$3,$B$3,FALSE()),"Quatsch")</f>
        <v>Quatsch</v>
      </c>
      <c r="C147" s="28" t="str">
        <f aca="false">IF(A147&lt;=$A$3,B147+C146,"Quatsch")</f>
        <v>Quatsch</v>
      </c>
      <c r="D147" s="28" t="str">
        <f aca="false">IF(A147&lt;=$A$3,1-C146,"Quatsch")</f>
        <v>Quatsch</v>
      </c>
      <c r="E147" s="26" t="n">
        <f aca="false">IF(C147&lt;$F$4,"",A147-1)</f>
        <v>141</v>
      </c>
      <c r="F147" s="26" t="str">
        <f aca="false">IF(C147&gt;1-$F$4,"",A147)</f>
        <v/>
      </c>
    </row>
    <row r="148" customFormat="false" ht="18" hidden="false" customHeight="false" outlineLevel="0" collapsed="false">
      <c r="A148" s="27" t="n">
        <v>143</v>
      </c>
      <c r="B148" s="28" t="str">
        <f aca="false">IF(A148&lt;=$A$3,BINOMDIST(A148,$A$3,$B$3,FALSE()),"Quatsch")</f>
        <v>Quatsch</v>
      </c>
      <c r="C148" s="28" t="str">
        <f aca="false">IF(A148&lt;=$A$3,B148+C147,"Quatsch")</f>
        <v>Quatsch</v>
      </c>
      <c r="D148" s="28" t="str">
        <f aca="false">IF(A148&lt;=$A$3,1-C147,"Quatsch")</f>
        <v>Quatsch</v>
      </c>
      <c r="E148" s="26" t="n">
        <f aca="false">IF(C148&lt;$F$4,"",A148-1)</f>
        <v>142</v>
      </c>
      <c r="F148" s="26" t="str">
        <f aca="false">IF(C148&gt;1-$F$4,"",A148)</f>
        <v/>
      </c>
    </row>
    <row r="149" customFormat="false" ht="18" hidden="false" customHeight="false" outlineLevel="0" collapsed="false">
      <c r="A149" s="27" t="n">
        <v>144</v>
      </c>
      <c r="B149" s="28" t="str">
        <f aca="false">IF(A149&lt;=$A$3,BINOMDIST(A149,$A$3,$B$3,FALSE()),"Quatsch")</f>
        <v>Quatsch</v>
      </c>
      <c r="C149" s="28" t="str">
        <f aca="false">IF(A149&lt;=$A$3,B149+C148,"Quatsch")</f>
        <v>Quatsch</v>
      </c>
      <c r="D149" s="28" t="str">
        <f aca="false">IF(A149&lt;=$A$3,1-C148,"Quatsch")</f>
        <v>Quatsch</v>
      </c>
      <c r="E149" s="26" t="n">
        <f aca="false">IF(C149&lt;$F$4,"",A149-1)</f>
        <v>143</v>
      </c>
      <c r="F149" s="26" t="str">
        <f aca="false">IF(C149&gt;1-$F$4,"",A149)</f>
        <v/>
      </c>
    </row>
    <row r="150" customFormat="false" ht="18" hidden="false" customHeight="false" outlineLevel="0" collapsed="false">
      <c r="A150" s="27" t="n">
        <v>145</v>
      </c>
      <c r="B150" s="28" t="str">
        <f aca="false">IF(A150&lt;=$A$3,BINOMDIST(A150,$A$3,$B$3,FALSE()),"Quatsch")</f>
        <v>Quatsch</v>
      </c>
      <c r="C150" s="28" t="str">
        <f aca="false">IF(A150&lt;=$A$3,B150+C149,"Quatsch")</f>
        <v>Quatsch</v>
      </c>
      <c r="D150" s="28" t="str">
        <f aca="false">IF(A150&lt;=$A$3,1-C149,"Quatsch")</f>
        <v>Quatsch</v>
      </c>
      <c r="E150" s="26" t="n">
        <f aca="false">IF(C150&lt;$F$4,"",A150-1)</f>
        <v>144</v>
      </c>
      <c r="F150" s="26" t="str">
        <f aca="false">IF(C150&gt;1-$F$4,"",A150)</f>
        <v/>
      </c>
    </row>
    <row r="151" customFormat="false" ht="18" hidden="false" customHeight="false" outlineLevel="0" collapsed="false">
      <c r="A151" s="27" t="n">
        <v>146</v>
      </c>
      <c r="B151" s="28" t="str">
        <f aca="false">IF(A151&lt;=$A$3,BINOMDIST(A151,$A$3,$B$3,FALSE()),"Quatsch")</f>
        <v>Quatsch</v>
      </c>
      <c r="C151" s="28" t="str">
        <f aca="false">IF(A151&lt;=$A$3,B151+C150,"Quatsch")</f>
        <v>Quatsch</v>
      </c>
      <c r="D151" s="28" t="str">
        <f aca="false">IF(A151&lt;=$A$3,1-C150,"Quatsch")</f>
        <v>Quatsch</v>
      </c>
      <c r="E151" s="26" t="n">
        <f aca="false">IF(C151&lt;$F$4,"",A151-1)</f>
        <v>145</v>
      </c>
      <c r="F151" s="26" t="str">
        <f aca="false">IF(C151&gt;1-$F$4,"",A151)</f>
        <v/>
      </c>
    </row>
    <row r="152" customFormat="false" ht="18" hidden="false" customHeight="false" outlineLevel="0" collapsed="false">
      <c r="A152" s="27" t="n">
        <v>147</v>
      </c>
      <c r="B152" s="28" t="str">
        <f aca="false">IF(A152&lt;=$A$3,BINOMDIST(A152,$A$3,$B$3,FALSE()),"Quatsch")</f>
        <v>Quatsch</v>
      </c>
      <c r="C152" s="28" t="str">
        <f aca="false">IF(A152&lt;=$A$3,B152+C151,"Quatsch")</f>
        <v>Quatsch</v>
      </c>
      <c r="D152" s="28" t="str">
        <f aca="false">IF(A152&lt;=$A$3,1-C151,"Quatsch")</f>
        <v>Quatsch</v>
      </c>
      <c r="E152" s="26" t="n">
        <f aca="false">IF(C152&lt;$F$4,"",A152-1)</f>
        <v>146</v>
      </c>
      <c r="F152" s="26" t="str">
        <f aca="false">IF(C152&gt;1-$F$4,"",A152)</f>
        <v/>
      </c>
    </row>
    <row r="153" customFormat="false" ht="18" hidden="false" customHeight="false" outlineLevel="0" collapsed="false">
      <c r="A153" s="27" t="n">
        <v>148</v>
      </c>
      <c r="B153" s="28" t="str">
        <f aca="false">IF(A153&lt;=$A$3,BINOMDIST(A153,$A$3,$B$3,FALSE()),"Quatsch")</f>
        <v>Quatsch</v>
      </c>
      <c r="C153" s="28" t="str">
        <f aca="false">IF(A153&lt;=$A$3,B153+C152,"Quatsch")</f>
        <v>Quatsch</v>
      </c>
      <c r="D153" s="28" t="str">
        <f aca="false">IF(A153&lt;=$A$3,1-C152,"Quatsch")</f>
        <v>Quatsch</v>
      </c>
      <c r="E153" s="26" t="n">
        <f aca="false">IF(C153&lt;$F$4,"",A153-1)</f>
        <v>147</v>
      </c>
      <c r="F153" s="26" t="str">
        <f aca="false">IF(C153&gt;1-$F$4,"",A153)</f>
        <v/>
      </c>
    </row>
    <row r="154" customFormat="false" ht="18" hidden="false" customHeight="false" outlineLevel="0" collapsed="false">
      <c r="A154" s="27" t="n">
        <v>149</v>
      </c>
      <c r="B154" s="28" t="str">
        <f aca="false">IF(A154&lt;=$A$3,BINOMDIST(A154,$A$3,$B$3,FALSE()),"Quatsch")</f>
        <v>Quatsch</v>
      </c>
      <c r="C154" s="28" t="str">
        <f aca="false">IF(A154&lt;=$A$3,B154+C153,"Quatsch")</f>
        <v>Quatsch</v>
      </c>
      <c r="D154" s="28" t="str">
        <f aca="false">IF(A154&lt;=$A$3,1-C153,"Quatsch")</f>
        <v>Quatsch</v>
      </c>
      <c r="E154" s="26" t="n">
        <f aca="false">IF(C154&lt;$F$4,"",A154-1)</f>
        <v>148</v>
      </c>
      <c r="F154" s="26" t="str">
        <f aca="false">IF(C154&gt;1-$F$4,"",A154)</f>
        <v/>
      </c>
    </row>
    <row r="155" customFormat="false" ht="18" hidden="false" customHeight="false" outlineLevel="0" collapsed="false">
      <c r="A155" s="27" t="n">
        <v>150</v>
      </c>
      <c r="B155" s="28" t="str">
        <f aca="false">IF(A155&lt;=$A$3,BINOMDIST(A155,$A$3,$B$3,FALSE()),"Quatsch")</f>
        <v>Quatsch</v>
      </c>
      <c r="C155" s="28" t="str">
        <f aca="false">IF(A155&lt;=$A$3,B155+C154,"Quatsch")</f>
        <v>Quatsch</v>
      </c>
      <c r="D155" s="28" t="str">
        <f aca="false">IF(A155&lt;=$A$3,1-C154,"Quatsch")</f>
        <v>Quatsch</v>
      </c>
      <c r="E155" s="26" t="n">
        <f aca="false">IF(C155&lt;$F$4,"",A155-1)</f>
        <v>149</v>
      </c>
      <c r="F155" s="26" t="str">
        <f aca="false">IF(C155&gt;1-$F$4,"",A155)</f>
        <v/>
      </c>
    </row>
    <row r="156" customFormat="false" ht="18" hidden="false" customHeight="false" outlineLevel="0" collapsed="false">
      <c r="A156" s="27" t="n">
        <v>151</v>
      </c>
      <c r="B156" s="28" t="str">
        <f aca="false">IF(A156&lt;=$A$3,BINOMDIST(A156,$A$3,$B$3,FALSE()),"Quatsch")</f>
        <v>Quatsch</v>
      </c>
      <c r="C156" s="28" t="str">
        <f aca="false">IF(A156&lt;=$A$3,B156+C155,"Quatsch")</f>
        <v>Quatsch</v>
      </c>
      <c r="D156" s="28" t="str">
        <f aca="false">IF(A156&lt;=$A$3,1-C155,"Quatsch")</f>
        <v>Quatsch</v>
      </c>
      <c r="E156" s="26" t="n">
        <f aca="false">IF(C156&lt;$F$4,"",A156-1)</f>
        <v>150</v>
      </c>
      <c r="F156" s="26" t="str">
        <f aca="false">IF(C156&gt;1-$F$4,"",A156)</f>
        <v/>
      </c>
    </row>
    <row r="157" customFormat="false" ht="18" hidden="false" customHeight="false" outlineLevel="0" collapsed="false">
      <c r="A157" s="27" t="n">
        <v>152</v>
      </c>
      <c r="B157" s="28" t="str">
        <f aca="false">IF(A157&lt;=$A$3,BINOMDIST(A157,$A$3,$B$3,FALSE()),"Quatsch")</f>
        <v>Quatsch</v>
      </c>
      <c r="C157" s="28" t="str">
        <f aca="false">IF(A157&lt;=$A$3,B157+C156,"Quatsch")</f>
        <v>Quatsch</v>
      </c>
      <c r="D157" s="28" t="str">
        <f aca="false">IF(A157&lt;=$A$3,1-C156,"Quatsch")</f>
        <v>Quatsch</v>
      </c>
      <c r="E157" s="26" t="n">
        <f aca="false">IF(C157&lt;$F$4,"",A157-1)</f>
        <v>151</v>
      </c>
      <c r="F157" s="26" t="str">
        <f aca="false">IF(C157&gt;1-$F$4,"",A157)</f>
        <v/>
      </c>
    </row>
    <row r="158" customFormat="false" ht="18" hidden="false" customHeight="false" outlineLevel="0" collapsed="false">
      <c r="A158" s="27" t="n">
        <v>153</v>
      </c>
      <c r="B158" s="28" t="str">
        <f aca="false">IF(A158&lt;=$A$3,BINOMDIST(A158,$A$3,$B$3,FALSE()),"Quatsch")</f>
        <v>Quatsch</v>
      </c>
      <c r="C158" s="28" t="str">
        <f aca="false">IF(A158&lt;=$A$3,B158+C157,"Quatsch")</f>
        <v>Quatsch</v>
      </c>
      <c r="D158" s="28" t="str">
        <f aca="false">IF(A158&lt;=$A$3,1-C157,"Quatsch")</f>
        <v>Quatsch</v>
      </c>
      <c r="E158" s="26" t="n">
        <f aca="false">IF(C158&lt;$F$4,"",A158-1)</f>
        <v>152</v>
      </c>
      <c r="F158" s="26" t="str">
        <f aca="false">IF(C158&gt;1-$F$4,"",A158)</f>
        <v/>
      </c>
    </row>
    <row r="159" customFormat="false" ht="18" hidden="false" customHeight="false" outlineLevel="0" collapsed="false">
      <c r="A159" s="27" t="n">
        <v>154</v>
      </c>
      <c r="B159" s="28" t="str">
        <f aca="false">IF(A159&lt;=$A$3,BINOMDIST(A159,$A$3,$B$3,FALSE()),"Quatsch")</f>
        <v>Quatsch</v>
      </c>
      <c r="C159" s="28" t="str">
        <f aca="false">IF(A159&lt;=$A$3,B159+C158,"Quatsch")</f>
        <v>Quatsch</v>
      </c>
      <c r="D159" s="28" t="str">
        <f aca="false">IF(A159&lt;=$A$3,1-C158,"Quatsch")</f>
        <v>Quatsch</v>
      </c>
      <c r="E159" s="26" t="n">
        <f aca="false">IF(C159&lt;$F$4,"",A159-1)</f>
        <v>153</v>
      </c>
      <c r="F159" s="26" t="str">
        <f aca="false">IF(C159&gt;1-$F$4,"",A159)</f>
        <v/>
      </c>
    </row>
    <row r="160" customFormat="false" ht="18" hidden="false" customHeight="false" outlineLevel="0" collapsed="false">
      <c r="A160" s="27" t="n">
        <v>155</v>
      </c>
      <c r="B160" s="28" t="str">
        <f aca="false">IF(A160&lt;=$A$3,BINOMDIST(A160,$A$3,$B$3,FALSE()),"Quatsch")</f>
        <v>Quatsch</v>
      </c>
      <c r="C160" s="28" t="str">
        <f aca="false">IF(A160&lt;=$A$3,B160+C159,"Quatsch")</f>
        <v>Quatsch</v>
      </c>
      <c r="D160" s="28" t="str">
        <f aca="false">IF(A160&lt;=$A$3,1-C159,"Quatsch")</f>
        <v>Quatsch</v>
      </c>
      <c r="E160" s="26" t="n">
        <f aca="false">IF(C160&lt;$F$4,"",A160-1)</f>
        <v>154</v>
      </c>
      <c r="F160" s="26" t="str">
        <f aca="false">IF(C160&gt;1-$F$4,"",A160)</f>
        <v/>
      </c>
    </row>
    <row r="161" customFormat="false" ht="18" hidden="false" customHeight="false" outlineLevel="0" collapsed="false">
      <c r="A161" s="27" t="n">
        <v>156</v>
      </c>
      <c r="B161" s="28" t="str">
        <f aca="false">IF(A161&lt;=$A$3,BINOMDIST(A161,$A$3,$B$3,FALSE()),"Quatsch")</f>
        <v>Quatsch</v>
      </c>
      <c r="C161" s="28" t="str">
        <f aca="false">IF(A161&lt;=$A$3,B161+C160,"Quatsch")</f>
        <v>Quatsch</v>
      </c>
      <c r="D161" s="28" t="str">
        <f aca="false">IF(A161&lt;=$A$3,1-C160,"Quatsch")</f>
        <v>Quatsch</v>
      </c>
      <c r="E161" s="26" t="n">
        <f aca="false">IF(C161&lt;$F$4,"",A161-1)</f>
        <v>155</v>
      </c>
      <c r="F161" s="26" t="str">
        <f aca="false">IF(C161&gt;1-$F$4,"",A161)</f>
        <v/>
      </c>
    </row>
    <row r="162" customFormat="false" ht="18" hidden="false" customHeight="false" outlineLevel="0" collapsed="false">
      <c r="A162" s="27" t="n">
        <v>157</v>
      </c>
      <c r="B162" s="28" t="str">
        <f aca="false">IF(A162&lt;=$A$3,BINOMDIST(A162,$A$3,$B$3,FALSE()),"Quatsch")</f>
        <v>Quatsch</v>
      </c>
      <c r="C162" s="28" t="str">
        <f aca="false">IF(A162&lt;=$A$3,B162+C161,"Quatsch")</f>
        <v>Quatsch</v>
      </c>
      <c r="D162" s="28" t="str">
        <f aca="false">IF(A162&lt;=$A$3,1-C161,"Quatsch")</f>
        <v>Quatsch</v>
      </c>
      <c r="E162" s="26" t="n">
        <f aca="false">IF(C162&lt;$F$4,"",A162-1)</f>
        <v>156</v>
      </c>
      <c r="F162" s="26" t="str">
        <f aca="false">IF(C162&gt;1-$F$4,"",A162)</f>
        <v/>
      </c>
    </row>
    <row r="163" customFormat="false" ht="18" hidden="false" customHeight="false" outlineLevel="0" collapsed="false">
      <c r="A163" s="27" t="n">
        <v>158</v>
      </c>
      <c r="B163" s="28" t="str">
        <f aca="false">IF(A163&lt;=$A$3,BINOMDIST(A163,$A$3,$B$3,FALSE()),"Quatsch")</f>
        <v>Quatsch</v>
      </c>
      <c r="C163" s="28" t="str">
        <f aca="false">IF(A163&lt;=$A$3,B163+C162,"Quatsch")</f>
        <v>Quatsch</v>
      </c>
      <c r="D163" s="28" t="str">
        <f aca="false">IF(A163&lt;=$A$3,1-C162,"Quatsch")</f>
        <v>Quatsch</v>
      </c>
      <c r="E163" s="26" t="n">
        <f aca="false">IF(C163&lt;$F$4,"",A163-1)</f>
        <v>157</v>
      </c>
      <c r="F163" s="26" t="str">
        <f aca="false">IF(C163&gt;1-$F$4,"",A163)</f>
        <v/>
      </c>
    </row>
    <row r="164" customFormat="false" ht="18" hidden="false" customHeight="false" outlineLevel="0" collapsed="false">
      <c r="A164" s="27" t="n">
        <v>159</v>
      </c>
      <c r="B164" s="28" t="str">
        <f aca="false">IF(A164&lt;=$A$3,BINOMDIST(A164,$A$3,$B$3,FALSE()),"Quatsch")</f>
        <v>Quatsch</v>
      </c>
      <c r="C164" s="28" t="str">
        <f aca="false">IF(A164&lt;=$A$3,B164+C163,"Quatsch")</f>
        <v>Quatsch</v>
      </c>
      <c r="D164" s="28" t="str">
        <f aca="false">IF(A164&lt;=$A$3,1-C163,"Quatsch")</f>
        <v>Quatsch</v>
      </c>
      <c r="E164" s="26" t="n">
        <f aca="false">IF(C164&lt;$F$4,"",A164-1)</f>
        <v>158</v>
      </c>
      <c r="F164" s="26" t="str">
        <f aca="false">IF(C164&gt;1-$F$4,"",A164)</f>
        <v/>
      </c>
    </row>
    <row r="165" customFormat="false" ht="18" hidden="false" customHeight="false" outlineLevel="0" collapsed="false">
      <c r="A165" s="27" t="n">
        <v>160</v>
      </c>
      <c r="B165" s="28" t="str">
        <f aca="false">IF(A165&lt;=$A$3,BINOMDIST(A165,$A$3,$B$3,FALSE()),"Quatsch")</f>
        <v>Quatsch</v>
      </c>
      <c r="C165" s="28" t="str">
        <f aca="false">IF(A165&lt;=$A$3,B165+C164,"Quatsch")</f>
        <v>Quatsch</v>
      </c>
      <c r="D165" s="28" t="str">
        <f aca="false">IF(A165&lt;=$A$3,1-C164,"Quatsch")</f>
        <v>Quatsch</v>
      </c>
      <c r="E165" s="26" t="n">
        <f aca="false">IF(C165&lt;$F$4,"",A165-1)</f>
        <v>159</v>
      </c>
      <c r="F165" s="26" t="str">
        <f aca="false">IF(C165&gt;1-$F$4,"",A165)</f>
        <v/>
      </c>
    </row>
    <row r="166" customFormat="false" ht="18" hidden="false" customHeight="false" outlineLevel="0" collapsed="false">
      <c r="A166" s="27" t="n">
        <v>161</v>
      </c>
      <c r="B166" s="28" t="str">
        <f aca="false">IF(A166&lt;=$A$3,BINOMDIST(A166,$A$3,$B$3,FALSE()),"Quatsch")</f>
        <v>Quatsch</v>
      </c>
      <c r="C166" s="28" t="str">
        <f aca="false">IF(A166&lt;=$A$3,B166+C165,"Quatsch")</f>
        <v>Quatsch</v>
      </c>
      <c r="D166" s="28" t="str">
        <f aca="false">IF(A166&lt;=$A$3,1-C165,"Quatsch")</f>
        <v>Quatsch</v>
      </c>
      <c r="E166" s="26" t="n">
        <f aca="false">IF(C166&lt;$F$4,"",A166-1)</f>
        <v>160</v>
      </c>
      <c r="F166" s="26" t="str">
        <f aca="false">IF(C166&gt;1-$F$4,"",A166)</f>
        <v/>
      </c>
    </row>
    <row r="167" customFormat="false" ht="18" hidden="false" customHeight="false" outlineLevel="0" collapsed="false">
      <c r="A167" s="27" t="n">
        <v>162</v>
      </c>
      <c r="B167" s="28" t="str">
        <f aca="false">IF(A167&lt;=$A$3,BINOMDIST(A167,$A$3,$B$3,FALSE()),"Quatsch")</f>
        <v>Quatsch</v>
      </c>
      <c r="C167" s="28" t="str">
        <f aca="false">IF(A167&lt;=$A$3,B167+C166,"Quatsch")</f>
        <v>Quatsch</v>
      </c>
      <c r="D167" s="28" t="str">
        <f aca="false">IF(A167&lt;=$A$3,1-C166,"Quatsch")</f>
        <v>Quatsch</v>
      </c>
      <c r="E167" s="26" t="n">
        <f aca="false">IF(C167&lt;$F$4,"",A167-1)</f>
        <v>161</v>
      </c>
      <c r="F167" s="26" t="str">
        <f aca="false">IF(C167&gt;1-$F$4,"",A167)</f>
        <v/>
      </c>
    </row>
    <row r="168" customFormat="false" ht="18" hidden="false" customHeight="false" outlineLevel="0" collapsed="false">
      <c r="A168" s="27" t="n">
        <v>163</v>
      </c>
      <c r="B168" s="28" t="str">
        <f aca="false">IF(A168&lt;=$A$3,BINOMDIST(A168,$A$3,$B$3,FALSE()),"Quatsch")</f>
        <v>Quatsch</v>
      </c>
      <c r="C168" s="28" t="str">
        <f aca="false">IF(A168&lt;=$A$3,B168+C167,"Quatsch")</f>
        <v>Quatsch</v>
      </c>
      <c r="D168" s="28" t="str">
        <f aca="false">IF(A168&lt;=$A$3,1-C167,"Quatsch")</f>
        <v>Quatsch</v>
      </c>
      <c r="E168" s="26" t="n">
        <f aca="false">IF(C168&lt;$F$4,"",A168-1)</f>
        <v>162</v>
      </c>
      <c r="F168" s="26" t="str">
        <f aca="false">IF(C168&gt;1-$F$4,"",A168)</f>
        <v/>
      </c>
    </row>
    <row r="169" customFormat="false" ht="18" hidden="false" customHeight="false" outlineLevel="0" collapsed="false">
      <c r="A169" s="27" t="n">
        <v>164</v>
      </c>
      <c r="B169" s="28" t="str">
        <f aca="false">IF(A169&lt;=$A$3,BINOMDIST(A169,$A$3,$B$3,FALSE()),"Quatsch")</f>
        <v>Quatsch</v>
      </c>
      <c r="C169" s="28" t="str">
        <f aca="false">IF(A169&lt;=$A$3,B169+C168,"Quatsch")</f>
        <v>Quatsch</v>
      </c>
      <c r="D169" s="28" t="str">
        <f aca="false">IF(A169&lt;=$A$3,1-C168,"Quatsch")</f>
        <v>Quatsch</v>
      </c>
      <c r="E169" s="26" t="n">
        <f aca="false">IF(C169&lt;$F$4,"",A169-1)</f>
        <v>163</v>
      </c>
      <c r="F169" s="26" t="str">
        <f aca="false">IF(C169&gt;1-$F$4,"",A169)</f>
        <v/>
      </c>
    </row>
    <row r="170" customFormat="false" ht="18" hidden="false" customHeight="false" outlineLevel="0" collapsed="false">
      <c r="A170" s="27" t="n">
        <v>165</v>
      </c>
      <c r="B170" s="28" t="str">
        <f aca="false">IF(A170&lt;=$A$3,BINOMDIST(A170,$A$3,$B$3,FALSE()),"Quatsch")</f>
        <v>Quatsch</v>
      </c>
      <c r="C170" s="28" t="str">
        <f aca="false">IF(A170&lt;=$A$3,B170+C169,"Quatsch")</f>
        <v>Quatsch</v>
      </c>
      <c r="D170" s="28" t="str">
        <f aca="false">IF(A170&lt;=$A$3,1-C169,"Quatsch")</f>
        <v>Quatsch</v>
      </c>
      <c r="E170" s="26" t="n">
        <f aca="false">IF(C170&lt;$F$4,"",A170-1)</f>
        <v>164</v>
      </c>
      <c r="F170" s="26" t="str">
        <f aca="false">IF(C170&gt;1-$F$4,"",A170)</f>
        <v/>
      </c>
    </row>
    <row r="171" customFormat="false" ht="18" hidden="false" customHeight="false" outlineLevel="0" collapsed="false">
      <c r="A171" s="27" t="n">
        <v>166</v>
      </c>
      <c r="B171" s="28" t="str">
        <f aca="false">IF(A171&lt;=$A$3,BINOMDIST(A171,$A$3,$B$3,FALSE()),"Quatsch")</f>
        <v>Quatsch</v>
      </c>
      <c r="C171" s="28" t="str">
        <f aca="false">IF(A171&lt;=$A$3,B171+C170,"Quatsch")</f>
        <v>Quatsch</v>
      </c>
      <c r="D171" s="28" t="str">
        <f aca="false">IF(A171&lt;=$A$3,1-C170,"Quatsch")</f>
        <v>Quatsch</v>
      </c>
      <c r="E171" s="26" t="n">
        <f aca="false">IF(C171&lt;$F$4,"",A171-1)</f>
        <v>165</v>
      </c>
      <c r="F171" s="26" t="str">
        <f aca="false">IF(C171&gt;1-$F$4,"",A171)</f>
        <v/>
      </c>
    </row>
    <row r="172" customFormat="false" ht="18" hidden="false" customHeight="false" outlineLevel="0" collapsed="false">
      <c r="A172" s="27" t="n">
        <v>167</v>
      </c>
      <c r="B172" s="28" t="str">
        <f aca="false">IF(A172&lt;=$A$3,BINOMDIST(A172,$A$3,$B$3,FALSE()),"Quatsch")</f>
        <v>Quatsch</v>
      </c>
      <c r="C172" s="28" t="str">
        <f aca="false">IF(A172&lt;=$A$3,B172+C171,"Quatsch")</f>
        <v>Quatsch</v>
      </c>
      <c r="D172" s="28" t="str">
        <f aca="false">IF(A172&lt;=$A$3,1-C171,"Quatsch")</f>
        <v>Quatsch</v>
      </c>
      <c r="E172" s="26" t="n">
        <f aca="false">IF(C172&lt;$F$4,"",A172-1)</f>
        <v>166</v>
      </c>
      <c r="F172" s="26" t="str">
        <f aca="false">IF(C172&gt;1-$F$4,"",A172)</f>
        <v/>
      </c>
    </row>
    <row r="173" customFormat="false" ht="18" hidden="false" customHeight="false" outlineLevel="0" collapsed="false">
      <c r="A173" s="27" t="n">
        <v>168</v>
      </c>
      <c r="B173" s="28" t="str">
        <f aca="false">IF(A173&lt;=$A$3,BINOMDIST(A173,$A$3,$B$3,FALSE()),"Quatsch")</f>
        <v>Quatsch</v>
      </c>
      <c r="C173" s="28" t="str">
        <f aca="false">IF(A173&lt;=$A$3,B173+C172,"Quatsch")</f>
        <v>Quatsch</v>
      </c>
      <c r="D173" s="28" t="str">
        <f aca="false">IF(A173&lt;=$A$3,1-C172,"Quatsch")</f>
        <v>Quatsch</v>
      </c>
      <c r="E173" s="26" t="n">
        <f aca="false">IF(C173&lt;$F$4,"",A173-1)</f>
        <v>167</v>
      </c>
      <c r="F173" s="26" t="str">
        <f aca="false">IF(C173&gt;1-$F$4,"",A173)</f>
        <v/>
      </c>
    </row>
    <row r="174" customFormat="false" ht="18" hidden="false" customHeight="false" outlineLevel="0" collapsed="false">
      <c r="A174" s="27" t="n">
        <v>169</v>
      </c>
      <c r="B174" s="28" t="str">
        <f aca="false">IF(A174&lt;=$A$3,BINOMDIST(A174,$A$3,$B$3,FALSE()),"Quatsch")</f>
        <v>Quatsch</v>
      </c>
      <c r="C174" s="28" t="str">
        <f aca="false">IF(A174&lt;=$A$3,B174+C173,"Quatsch")</f>
        <v>Quatsch</v>
      </c>
      <c r="D174" s="28" t="str">
        <f aca="false">IF(A174&lt;=$A$3,1-C173,"Quatsch")</f>
        <v>Quatsch</v>
      </c>
      <c r="E174" s="26" t="n">
        <f aca="false">IF(C174&lt;$F$4,"",A174-1)</f>
        <v>168</v>
      </c>
      <c r="F174" s="26" t="str">
        <f aca="false">IF(C174&gt;1-$F$4,"",A174)</f>
        <v/>
      </c>
    </row>
    <row r="175" customFormat="false" ht="18" hidden="false" customHeight="false" outlineLevel="0" collapsed="false">
      <c r="A175" s="27" t="n">
        <v>170</v>
      </c>
      <c r="B175" s="28" t="str">
        <f aca="false">IF(A175&lt;=$A$3,BINOMDIST(A175,$A$3,$B$3,FALSE()),"Quatsch")</f>
        <v>Quatsch</v>
      </c>
      <c r="C175" s="28" t="str">
        <f aca="false">IF(A175&lt;=$A$3,B175+C174,"Quatsch")</f>
        <v>Quatsch</v>
      </c>
      <c r="D175" s="28" t="str">
        <f aca="false">IF(A175&lt;=$A$3,1-C174,"Quatsch")</f>
        <v>Quatsch</v>
      </c>
      <c r="E175" s="26" t="n">
        <f aca="false">IF(C175&lt;$F$4,"",A175-1)</f>
        <v>169</v>
      </c>
      <c r="F175" s="26" t="str">
        <f aca="false">IF(C175&gt;1-$F$4,"",A175)</f>
        <v/>
      </c>
    </row>
    <row r="176" customFormat="false" ht="18" hidden="false" customHeight="false" outlineLevel="0" collapsed="false">
      <c r="A176" s="27" t="n">
        <v>171</v>
      </c>
      <c r="B176" s="28" t="str">
        <f aca="false">IF(A176&lt;=$A$3,BINOMDIST(A176,$A$3,$B$3,FALSE()),"Quatsch")</f>
        <v>Quatsch</v>
      </c>
      <c r="C176" s="28" t="str">
        <f aca="false">IF(A176&lt;=$A$3,B176+C175,"Quatsch")</f>
        <v>Quatsch</v>
      </c>
      <c r="D176" s="28" t="str">
        <f aca="false">IF(A176&lt;=$A$3,1-C175,"Quatsch")</f>
        <v>Quatsch</v>
      </c>
      <c r="E176" s="26" t="n">
        <f aca="false">IF(C176&lt;$F$4,"",A176-1)</f>
        <v>170</v>
      </c>
      <c r="F176" s="26" t="str">
        <f aca="false">IF(C176&gt;1-$F$4,"",A176)</f>
        <v/>
      </c>
    </row>
    <row r="177" customFormat="false" ht="18" hidden="false" customHeight="false" outlineLevel="0" collapsed="false">
      <c r="A177" s="27" t="n">
        <v>172</v>
      </c>
      <c r="B177" s="28" t="str">
        <f aca="false">IF(A177&lt;=$A$3,BINOMDIST(A177,$A$3,$B$3,FALSE()),"Quatsch")</f>
        <v>Quatsch</v>
      </c>
      <c r="C177" s="28" t="str">
        <f aca="false">IF(A177&lt;=$A$3,B177+C176,"Quatsch")</f>
        <v>Quatsch</v>
      </c>
      <c r="D177" s="28" t="str">
        <f aca="false">IF(A177&lt;=$A$3,1-C176,"Quatsch")</f>
        <v>Quatsch</v>
      </c>
      <c r="E177" s="26" t="n">
        <f aca="false">IF(C177&lt;$F$4,"",A177-1)</f>
        <v>171</v>
      </c>
      <c r="F177" s="26" t="str">
        <f aca="false">IF(C177&gt;1-$F$4,"",A177)</f>
        <v/>
      </c>
    </row>
    <row r="178" customFormat="false" ht="18" hidden="false" customHeight="false" outlineLevel="0" collapsed="false">
      <c r="A178" s="27" t="n">
        <v>173</v>
      </c>
      <c r="B178" s="28" t="str">
        <f aca="false">IF(A178&lt;=$A$3,BINOMDIST(A178,$A$3,$B$3,FALSE()),"Quatsch")</f>
        <v>Quatsch</v>
      </c>
      <c r="C178" s="28" t="str">
        <f aca="false">IF(A178&lt;=$A$3,B178+C177,"Quatsch")</f>
        <v>Quatsch</v>
      </c>
      <c r="D178" s="28" t="str">
        <f aca="false">IF(A178&lt;=$A$3,1-C177,"Quatsch")</f>
        <v>Quatsch</v>
      </c>
      <c r="E178" s="26" t="n">
        <f aca="false">IF(C178&lt;$F$4,"",A178-1)</f>
        <v>172</v>
      </c>
      <c r="F178" s="26" t="str">
        <f aca="false">IF(C178&gt;1-$F$4,"",A178)</f>
        <v/>
      </c>
    </row>
    <row r="179" customFormat="false" ht="18" hidden="false" customHeight="false" outlineLevel="0" collapsed="false">
      <c r="A179" s="27" t="n">
        <v>174</v>
      </c>
      <c r="B179" s="28" t="str">
        <f aca="false">IF(A179&lt;=$A$3,BINOMDIST(A179,$A$3,$B$3,FALSE()),"Quatsch")</f>
        <v>Quatsch</v>
      </c>
      <c r="C179" s="28" t="str">
        <f aca="false">IF(A179&lt;=$A$3,B179+C178,"Quatsch")</f>
        <v>Quatsch</v>
      </c>
      <c r="D179" s="28" t="str">
        <f aca="false">IF(A179&lt;=$A$3,1-C178,"Quatsch")</f>
        <v>Quatsch</v>
      </c>
      <c r="E179" s="26" t="n">
        <f aca="false">IF(C179&lt;$F$4,"",A179-1)</f>
        <v>173</v>
      </c>
      <c r="F179" s="26" t="str">
        <f aca="false">IF(C179&gt;1-$F$4,"",A179)</f>
        <v/>
      </c>
    </row>
    <row r="180" customFormat="false" ht="18" hidden="false" customHeight="false" outlineLevel="0" collapsed="false">
      <c r="A180" s="27" t="n">
        <v>175</v>
      </c>
      <c r="B180" s="28" t="str">
        <f aca="false">IF(A180&lt;=$A$3,BINOMDIST(A180,$A$3,$B$3,FALSE()),"Quatsch")</f>
        <v>Quatsch</v>
      </c>
      <c r="C180" s="28" t="str">
        <f aca="false">IF(A180&lt;=$A$3,B180+C179,"Quatsch")</f>
        <v>Quatsch</v>
      </c>
      <c r="D180" s="28" t="str">
        <f aca="false">IF(A180&lt;=$A$3,1-C179,"Quatsch")</f>
        <v>Quatsch</v>
      </c>
      <c r="E180" s="26" t="n">
        <f aca="false">IF(C180&lt;$F$4,"",A180-1)</f>
        <v>174</v>
      </c>
      <c r="F180" s="26" t="str">
        <f aca="false">IF(C180&gt;1-$F$4,"",A180)</f>
        <v/>
      </c>
    </row>
    <row r="181" customFormat="false" ht="18" hidden="false" customHeight="false" outlineLevel="0" collapsed="false">
      <c r="A181" s="27" t="n">
        <v>176</v>
      </c>
      <c r="B181" s="28" t="str">
        <f aca="false">IF(A181&lt;=$A$3,BINOMDIST(A181,$A$3,$B$3,FALSE()),"Quatsch")</f>
        <v>Quatsch</v>
      </c>
      <c r="C181" s="28" t="str">
        <f aca="false">IF(A181&lt;=$A$3,B181+C180,"Quatsch")</f>
        <v>Quatsch</v>
      </c>
      <c r="D181" s="28" t="str">
        <f aca="false">IF(A181&lt;=$A$3,1-C180,"Quatsch")</f>
        <v>Quatsch</v>
      </c>
      <c r="E181" s="26" t="n">
        <f aca="false">IF(C181&lt;$F$4,"",A181-1)</f>
        <v>175</v>
      </c>
      <c r="F181" s="26" t="str">
        <f aca="false">IF(C181&gt;1-$F$4,"",A181)</f>
        <v/>
      </c>
    </row>
    <row r="182" customFormat="false" ht="18" hidden="false" customHeight="false" outlineLevel="0" collapsed="false">
      <c r="A182" s="27" t="n">
        <v>177</v>
      </c>
      <c r="B182" s="28" t="str">
        <f aca="false">IF(A182&lt;=$A$3,BINOMDIST(A182,$A$3,$B$3,FALSE()),"Quatsch")</f>
        <v>Quatsch</v>
      </c>
      <c r="C182" s="28" t="str">
        <f aca="false">IF(A182&lt;=$A$3,B182+C181,"Quatsch")</f>
        <v>Quatsch</v>
      </c>
      <c r="D182" s="28" t="str">
        <f aca="false">IF(A182&lt;=$A$3,1-C181,"Quatsch")</f>
        <v>Quatsch</v>
      </c>
      <c r="E182" s="26" t="n">
        <f aca="false">IF(C182&lt;$F$4,"",A182-1)</f>
        <v>176</v>
      </c>
      <c r="F182" s="26" t="str">
        <f aca="false">IF(C182&gt;1-$F$4,"",A182)</f>
        <v/>
      </c>
    </row>
    <row r="183" customFormat="false" ht="18" hidden="false" customHeight="false" outlineLevel="0" collapsed="false">
      <c r="A183" s="27" t="n">
        <v>178</v>
      </c>
      <c r="B183" s="28" t="str">
        <f aca="false">IF(A183&lt;=$A$3,BINOMDIST(A183,$A$3,$B$3,FALSE()),"Quatsch")</f>
        <v>Quatsch</v>
      </c>
      <c r="C183" s="28" t="str">
        <f aca="false">IF(A183&lt;=$A$3,B183+C182,"Quatsch")</f>
        <v>Quatsch</v>
      </c>
      <c r="D183" s="28" t="str">
        <f aca="false">IF(A183&lt;=$A$3,1-C182,"Quatsch")</f>
        <v>Quatsch</v>
      </c>
      <c r="E183" s="26" t="n">
        <f aca="false">IF(C183&lt;$F$4,"",A183-1)</f>
        <v>177</v>
      </c>
      <c r="F183" s="26" t="str">
        <f aca="false">IF(C183&gt;1-$F$4,"",A183)</f>
        <v/>
      </c>
    </row>
    <row r="184" customFormat="false" ht="18" hidden="false" customHeight="false" outlineLevel="0" collapsed="false">
      <c r="A184" s="27" t="n">
        <v>179</v>
      </c>
      <c r="B184" s="28" t="str">
        <f aca="false">IF(A184&lt;=$A$3,BINOMDIST(A184,$A$3,$B$3,FALSE()),"Quatsch")</f>
        <v>Quatsch</v>
      </c>
      <c r="C184" s="28" t="str">
        <f aca="false">IF(A184&lt;=$A$3,B184+C183,"Quatsch")</f>
        <v>Quatsch</v>
      </c>
      <c r="D184" s="28" t="str">
        <f aca="false">IF(A184&lt;=$A$3,1-C183,"Quatsch")</f>
        <v>Quatsch</v>
      </c>
      <c r="E184" s="26" t="n">
        <f aca="false">IF(C184&lt;$F$4,"",A184-1)</f>
        <v>178</v>
      </c>
      <c r="F184" s="26" t="str">
        <f aca="false">IF(C184&gt;1-$F$4,"",A184)</f>
        <v/>
      </c>
    </row>
    <row r="185" customFormat="false" ht="18" hidden="false" customHeight="false" outlineLevel="0" collapsed="false">
      <c r="A185" s="27" t="n">
        <v>180</v>
      </c>
      <c r="B185" s="28" t="str">
        <f aca="false">IF(A185&lt;=$A$3,BINOMDIST(A185,$A$3,$B$3,FALSE()),"Quatsch")</f>
        <v>Quatsch</v>
      </c>
      <c r="C185" s="28" t="str">
        <f aca="false">IF(A185&lt;=$A$3,B185+C184,"Quatsch")</f>
        <v>Quatsch</v>
      </c>
      <c r="D185" s="28" t="str">
        <f aca="false">IF(A185&lt;=$A$3,1-C184,"Quatsch")</f>
        <v>Quatsch</v>
      </c>
      <c r="E185" s="26" t="n">
        <f aca="false">IF(C185&lt;$F$4,"",A185-1)</f>
        <v>179</v>
      </c>
      <c r="F185" s="26" t="str">
        <f aca="false">IF(C185&gt;1-$F$4,"",A185)</f>
        <v/>
      </c>
    </row>
    <row r="186" customFormat="false" ht="18" hidden="false" customHeight="false" outlineLevel="0" collapsed="false">
      <c r="A186" s="27" t="n">
        <v>181</v>
      </c>
      <c r="B186" s="28" t="str">
        <f aca="false">IF(A186&lt;=$A$3,BINOMDIST(A186,$A$3,$B$3,FALSE()),"Quatsch")</f>
        <v>Quatsch</v>
      </c>
      <c r="C186" s="28" t="str">
        <f aca="false">IF(A186&lt;=$A$3,B186+C185,"Quatsch")</f>
        <v>Quatsch</v>
      </c>
      <c r="D186" s="28" t="str">
        <f aca="false">IF(A186&lt;=$A$3,1-C185,"Quatsch")</f>
        <v>Quatsch</v>
      </c>
      <c r="E186" s="26" t="n">
        <f aca="false">IF(C186&lt;$F$4,"",A186-1)</f>
        <v>180</v>
      </c>
      <c r="F186" s="26" t="str">
        <f aca="false">IF(C186&gt;1-$F$4,"",A186)</f>
        <v/>
      </c>
    </row>
    <row r="187" customFormat="false" ht="18" hidden="false" customHeight="false" outlineLevel="0" collapsed="false">
      <c r="A187" s="27" t="n">
        <v>182</v>
      </c>
      <c r="B187" s="28" t="str">
        <f aca="false">IF(A187&lt;=$A$3,BINOMDIST(A187,$A$3,$B$3,FALSE()),"Quatsch")</f>
        <v>Quatsch</v>
      </c>
      <c r="C187" s="28" t="str">
        <f aca="false">IF(A187&lt;=$A$3,B187+C186,"Quatsch")</f>
        <v>Quatsch</v>
      </c>
      <c r="D187" s="28" t="str">
        <f aca="false">IF(A187&lt;=$A$3,1-C186,"Quatsch")</f>
        <v>Quatsch</v>
      </c>
      <c r="E187" s="26" t="n">
        <f aca="false">IF(C187&lt;$F$4,"",A187-1)</f>
        <v>181</v>
      </c>
      <c r="F187" s="26" t="str">
        <f aca="false">IF(C187&gt;1-$F$4,"",A187)</f>
        <v/>
      </c>
    </row>
    <row r="188" customFormat="false" ht="18" hidden="false" customHeight="false" outlineLevel="0" collapsed="false">
      <c r="A188" s="27" t="n">
        <v>183</v>
      </c>
      <c r="B188" s="28" t="str">
        <f aca="false">IF(A188&lt;=$A$3,BINOMDIST(A188,$A$3,$B$3,FALSE()),"Quatsch")</f>
        <v>Quatsch</v>
      </c>
      <c r="C188" s="28" t="str">
        <f aca="false">IF(A188&lt;=$A$3,B188+C187,"Quatsch")</f>
        <v>Quatsch</v>
      </c>
      <c r="D188" s="28" t="str">
        <f aca="false">IF(A188&lt;=$A$3,1-C187,"Quatsch")</f>
        <v>Quatsch</v>
      </c>
      <c r="E188" s="26" t="n">
        <f aca="false">IF(C188&lt;$F$4,"",A188-1)</f>
        <v>182</v>
      </c>
      <c r="F188" s="26" t="str">
        <f aca="false">IF(C188&gt;1-$F$4,"",A188)</f>
        <v/>
      </c>
    </row>
    <row r="189" customFormat="false" ht="18" hidden="false" customHeight="false" outlineLevel="0" collapsed="false">
      <c r="A189" s="27" t="n">
        <v>184</v>
      </c>
      <c r="B189" s="28" t="str">
        <f aca="false">IF(A189&lt;=$A$3,BINOMDIST(A189,$A$3,$B$3,FALSE()),"Quatsch")</f>
        <v>Quatsch</v>
      </c>
      <c r="C189" s="28" t="str">
        <f aca="false">IF(A189&lt;=$A$3,B189+C188,"Quatsch")</f>
        <v>Quatsch</v>
      </c>
      <c r="D189" s="28" t="str">
        <f aca="false">IF(A189&lt;=$A$3,1-C188,"Quatsch")</f>
        <v>Quatsch</v>
      </c>
      <c r="E189" s="26" t="n">
        <f aca="false">IF(C189&lt;$F$4,"",A189-1)</f>
        <v>183</v>
      </c>
      <c r="F189" s="26" t="str">
        <f aca="false">IF(C189&gt;1-$F$4,"",A189)</f>
        <v/>
      </c>
    </row>
    <row r="190" customFormat="false" ht="18" hidden="false" customHeight="false" outlineLevel="0" collapsed="false">
      <c r="A190" s="27" t="n">
        <v>185</v>
      </c>
      <c r="B190" s="28" t="str">
        <f aca="false">IF(A190&lt;=$A$3,BINOMDIST(A190,$A$3,$B$3,FALSE()),"Quatsch")</f>
        <v>Quatsch</v>
      </c>
      <c r="C190" s="28" t="str">
        <f aca="false">IF(A190&lt;=$A$3,B190+C189,"Quatsch")</f>
        <v>Quatsch</v>
      </c>
      <c r="D190" s="28" t="str">
        <f aca="false">IF(A190&lt;=$A$3,1-C189,"Quatsch")</f>
        <v>Quatsch</v>
      </c>
      <c r="E190" s="26" t="n">
        <f aca="false">IF(C190&lt;$F$4,"",A190-1)</f>
        <v>184</v>
      </c>
      <c r="F190" s="26" t="str">
        <f aca="false">IF(C190&gt;1-$F$4,"",A190)</f>
        <v/>
      </c>
    </row>
    <row r="191" customFormat="false" ht="18" hidden="false" customHeight="false" outlineLevel="0" collapsed="false">
      <c r="A191" s="27" t="n">
        <v>186</v>
      </c>
      <c r="B191" s="28" t="str">
        <f aca="false">IF(A191&lt;=$A$3,BINOMDIST(A191,$A$3,$B$3,FALSE()),"Quatsch")</f>
        <v>Quatsch</v>
      </c>
      <c r="C191" s="28" t="str">
        <f aca="false">IF(A191&lt;=$A$3,B191+C190,"Quatsch")</f>
        <v>Quatsch</v>
      </c>
      <c r="D191" s="28" t="str">
        <f aca="false">IF(A191&lt;=$A$3,1-C190,"Quatsch")</f>
        <v>Quatsch</v>
      </c>
      <c r="E191" s="26" t="n">
        <f aca="false">IF(C191&lt;$F$4,"",A191-1)</f>
        <v>185</v>
      </c>
      <c r="F191" s="26" t="str">
        <f aca="false">IF(C191&gt;1-$F$4,"",A191)</f>
        <v/>
      </c>
    </row>
    <row r="192" customFormat="false" ht="18" hidden="false" customHeight="false" outlineLevel="0" collapsed="false">
      <c r="A192" s="27" t="n">
        <v>187</v>
      </c>
      <c r="B192" s="28" t="str">
        <f aca="false">IF(A192&lt;=$A$3,BINOMDIST(A192,$A$3,$B$3,FALSE()),"Quatsch")</f>
        <v>Quatsch</v>
      </c>
      <c r="C192" s="28" t="str">
        <f aca="false">IF(A192&lt;=$A$3,B192+C191,"Quatsch")</f>
        <v>Quatsch</v>
      </c>
      <c r="D192" s="28" t="str">
        <f aca="false">IF(A192&lt;=$A$3,1-C191,"Quatsch")</f>
        <v>Quatsch</v>
      </c>
      <c r="E192" s="26" t="n">
        <f aca="false">IF(C192&lt;$F$4,"",A192-1)</f>
        <v>186</v>
      </c>
      <c r="F192" s="26" t="str">
        <f aca="false">IF(C192&gt;1-$F$4,"",A192)</f>
        <v/>
      </c>
    </row>
    <row r="193" customFormat="false" ht="18" hidden="false" customHeight="false" outlineLevel="0" collapsed="false">
      <c r="A193" s="27" t="n">
        <v>188</v>
      </c>
      <c r="B193" s="28" t="str">
        <f aca="false">IF(A193&lt;=$A$3,BINOMDIST(A193,$A$3,$B$3,FALSE()),"Quatsch")</f>
        <v>Quatsch</v>
      </c>
      <c r="C193" s="28" t="str">
        <f aca="false">IF(A193&lt;=$A$3,B193+C192,"Quatsch")</f>
        <v>Quatsch</v>
      </c>
      <c r="D193" s="28" t="str">
        <f aca="false">IF(A193&lt;=$A$3,1-C192,"Quatsch")</f>
        <v>Quatsch</v>
      </c>
      <c r="E193" s="26" t="n">
        <f aca="false">IF(C193&lt;$F$4,"",A193-1)</f>
        <v>187</v>
      </c>
      <c r="F193" s="26" t="str">
        <f aca="false">IF(C193&gt;1-$F$4,"",A193)</f>
        <v/>
      </c>
    </row>
    <row r="194" customFormat="false" ht="18" hidden="false" customHeight="false" outlineLevel="0" collapsed="false">
      <c r="A194" s="27" t="n">
        <v>189</v>
      </c>
      <c r="B194" s="28" t="str">
        <f aca="false">IF(A194&lt;=$A$3,BINOMDIST(A194,$A$3,$B$3,FALSE()),"Quatsch")</f>
        <v>Quatsch</v>
      </c>
      <c r="C194" s="28" t="str">
        <f aca="false">IF(A194&lt;=$A$3,B194+C193,"Quatsch")</f>
        <v>Quatsch</v>
      </c>
      <c r="D194" s="28" t="str">
        <f aca="false">IF(A194&lt;=$A$3,1-C193,"Quatsch")</f>
        <v>Quatsch</v>
      </c>
      <c r="E194" s="26" t="n">
        <f aca="false">IF(C194&lt;$F$4,"",A194-1)</f>
        <v>188</v>
      </c>
      <c r="F194" s="26" t="str">
        <f aca="false">IF(C194&gt;1-$F$4,"",A194)</f>
        <v/>
      </c>
    </row>
    <row r="195" customFormat="false" ht="18" hidden="false" customHeight="false" outlineLevel="0" collapsed="false">
      <c r="A195" s="27" t="n">
        <v>190</v>
      </c>
      <c r="B195" s="28" t="str">
        <f aca="false">IF(A195&lt;=$A$3,BINOMDIST(A195,$A$3,$B$3,FALSE()),"Quatsch")</f>
        <v>Quatsch</v>
      </c>
      <c r="C195" s="28" t="str">
        <f aca="false">IF(A195&lt;=$A$3,B195+C194,"Quatsch")</f>
        <v>Quatsch</v>
      </c>
      <c r="D195" s="28" t="str">
        <f aca="false">IF(A195&lt;=$A$3,1-C194,"Quatsch")</f>
        <v>Quatsch</v>
      </c>
      <c r="E195" s="26" t="n">
        <f aca="false">IF(C195&lt;$F$4,"",A195-1)</f>
        <v>189</v>
      </c>
      <c r="F195" s="26" t="str">
        <f aca="false">IF(C195&gt;1-$F$4,"",A195)</f>
        <v/>
      </c>
    </row>
    <row r="196" customFormat="false" ht="18" hidden="false" customHeight="false" outlineLevel="0" collapsed="false">
      <c r="A196" s="27" t="n">
        <v>191</v>
      </c>
      <c r="B196" s="28" t="str">
        <f aca="false">IF(A196&lt;=$A$3,BINOMDIST(A196,$A$3,$B$3,FALSE()),"Quatsch")</f>
        <v>Quatsch</v>
      </c>
      <c r="C196" s="28" t="str">
        <f aca="false">IF(A196&lt;=$A$3,B196+C195,"Quatsch")</f>
        <v>Quatsch</v>
      </c>
      <c r="D196" s="28" t="str">
        <f aca="false">IF(A196&lt;=$A$3,1-C195,"Quatsch")</f>
        <v>Quatsch</v>
      </c>
      <c r="E196" s="26" t="n">
        <f aca="false">IF(C196&lt;$F$4,"",A196-1)</f>
        <v>190</v>
      </c>
      <c r="F196" s="26" t="str">
        <f aca="false">IF(C196&gt;1-$F$4,"",A196)</f>
        <v/>
      </c>
    </row>
    <row r="197" customFormat="false" ht="18" hidden="false" customHeight="false" outlineLevel="0" collapsed="false">
      <c r="A197" s="27" t="n">
        <v>192</v>
      </c>
      <c r="B197" s="28" t="str">
        <f aca="false">IF(A197&lt;=$A$3,BINOMDIST(A197,$A$3,$B$3,FALSE()),"Quatsch")</f>
        <v>Quatsch</v>
      </c>
      <c r="C197" s="28" t="str">
        <f aca="false">IF(A197&lt;=$A$3,B197+C196,"Quatsch")</f>
        <v>Quatsch</v>
      </c>
      <c r="D197" s="28" t="str">
        <f aca="false">IF(A197&lt;=$A$3,1-C196,"Quatsch")</f>
        <v>Quatsch</v>
      </c>
      <c r="E197" s="26" t="n">
        <f aca="false">IF(C197&lt;$F$4,"",A197-1)</f>
        <v>191</v>
      </c>
      <c r="F197" s="26" t="str">
        <f aca="false">IF(C197&gt;1-$F$4,"",A197)</f>
        <v/>
      </c>
    </row>
    <row r="198" customFormat="false" ht="18" hidden="false" customHeight="false" outlineLevel="0" collapsed="false">
      <c r="A198" s="27" t="n">
        <v>193</v>
      </c>
      <c r="B198" s="28" t="str">
        <f aca="false">IF(A198&lt;=$A$3,BINOMDIST(A198,$A$3,$B$3,FALSE()),"Quatsch")</f>
        <v>Quatsch</v>
      </c>
      <c r="C198" s="28" t="str">
        <f aca="false">IF(A198&lt;=$A$3,B198+C197,"Quatsch")</f>
        <v>Quatsch</v>
      </c>
      <c r="D198" s="28" t="str">
        <f aca="false">IF(A198&lt;=$A$3,1-C197,"Quatsch")</f>
        <v>Quatsch</v>
      </c>
      <c r="E198" s="26" t="n">
        <f aca="false">IF(C198&lt;$F$4,"",A198-1)</f>
        <v>192</v>
      </c>
      <c r="F198" s="26" t="str">
        <f aca="false">IF(C198&gt;1-$F$4,"",A198)</f>
        <v/>
      </c>
    </row>
    <row r="199" customFormat="false" ht="18" hidden="false" customHeight="false" outlineLevel="0" collapsed="false">
      <c r="A199" s="27" t="n">
        <v>194</v>
      </c>
      <c r="B199" s="28" t="str">
        <f aca="false">IF(A199&lt;=$A$3,BINOMDIST(A199,$A$3,$B$3,FALSE()),"Quatsch")</f>
        <v>Quatsch</v>
      </c>
      <c r="C199" s="28" t="str">
        <f aca="false">IF(A199&lt;=$A$3,B199+C198,"Quatsch")</f>
        <v>Quatsch</v>
      </c>
      <c r="D199" s="28" t="str">
        <f aca="false">IF(A199&lt;=$A$3,1-C198,"Quatsch")</f>
        <v>Quatsch</v>
      </c>
      <c r="E199" s="26" t="n">
        <f aca="false">IF(C199&lt;$F$4,"",A199-1)</f>
        <v>193</v>
      </c>
      <c r="F199" s="26" t="str">
        <f aca="false">IF(C199&gt;1-$F$4,"",A199)</f>
        <v/>
      </c>
    </row>
    <row r="200" customFormat="false" ht="18" hidden="false" customHeight="false" outlineLevel="0" collapsed="false">
      <c r="A200" s="27" t="n">
        <v>195</v>
      </c>
      <c r="B200" s="28" t="str">
        <f aca="false">IF(A200&lt;=$A$3,BINOMDIST(A200,$A$3,$B$3,FALSE()),"Quatsch")</f>
        <v>Quatsch</v>
      </c>
      <c r="C200" s="28" t="str">
        <f aca="false">IF(A200&lt;=$A$3,B200+C199,"Quatsch")</f>
        <v>Quatsch</v>
      </c>
      <c r="D200" s="28" t="str">
        <f aca="false">IF(A200&lt;=$A$3,1-C199,"Quatsch")</f>
        <v>Quatsch</v>
      </c>
      <c r="E200" s="26" t="n">
        <f aca="false">IF(C200&lt;$F$4,"",A200-1)</f>
        <v>194</v>
      </c>
      <c r="F200" s="26" t="str">
        <f aca="false">IF(C200&gt;1-$F$4,"",A200)</f>
        <v/>
      </c>
    </row>
    <row r="201" customFormat="false" ht="18" hidden="false" customHeight="false" outlineLevel="0" collapsed="false">
      <c r="A201" s="27" t="n">
        <v>196</v>
      </c>
      <c r="B201" s="28" t="str">
        <f aca="false">IF(A201&lt;=$A$3,BINOMDIST(A201,$A$3,$B$3,FALSE()),"Quatsch")</f>
        <v>Quatsch</v>
      </c>
      <c r="C201" s="28" t="str">
        <f aca="false">IF(A201&lt;=$A$3,B201+C200,"Quatsch")</f>
        <v>Quatsch</v>
      </c>
      <c r="D201" s="28" t="str">
        <f aca="false">IF(A201&lt;=$A$3,1-C200,"Quatsch")</f>
        <v>Quatsch</v>
      </c>
      <c r="E201" s="26" t="n">
        <f aca="false">IF(C201&lt;$F$4,"",A201-1)</f>
        <v>195</v>
      </c>
      <c r="F201" s="26" t="str">
        <f aca="false">IF(C201&gt;1-$F$4,"",A201)</f>
        <v/>
      </c>
    </row>
    <row r="202" customFormat="false" ht="18" hidden="false" customHeight="false" outlineLevel="0" collapsed="false">
      <c r="A202" s="27" t="n">
        <v>197</v>
      </c>
      <c r="B202" s="28" t="str">
        <f aca="false">IF(A202&lt;=$A$3,BINOMDIST(A202,$A$3,$B$3,FALSE()),"Quatsch")</f>
        <v>Quatsch</v>
      </c>
      <c r="C202" s="28" t="str">
        <f aca="false">IF(A202&lt;=$A$3,B202+C201,"Quatsch")</f>
        <v>Quatsch</v>
      </c>
      <c r="D202" s="28" t="str">
        <f aca="false">IF(A202&lt;=$A$3,1-C201,"Quatsch")</f>
        <v>Quatsch</v>
      </c>
      <c r="E202" s="26" t="n">
        <f aca="false">IF(C202&lt;$F$4,"",A202-1)</f>
        <v>196</v>
      </c>
      <c r="F202" s="26" t="str">
        <f aca="false">IF(C202&gt;1-$F$4,"",A202)</f>
        <v/>
      </c>
    </row>
    <row r="203" customFormat="false" ht="18" hidden="false" customHeight="false" outlineLevel="0" collapsed="false">
      <c r="A203" s="27" t="n">
        <v>198</v>
      </c>
      <c r="B203" s="28" t="str">
        <f aca="false">IF(A203&lt;=$A$3,BINOMDIST(A203,$A$3,$B$3,FALSE()),"Quatsch")</f>
        <v>Quatsch</v>
      </c>
      <c r="C203" s="28" t="str">
        <f aca="false">IF(A203&lt;=$A$3,B203+C202,"Quatsch")</f>
        <v>Quatsch</v>
      </c>
      <c r="D203" s="28" t="str">
        <f aca="false">IF(A203&lt;=$A$3,1-C202,"Quatsch")</f>
        <v>Quatsch</v>
      </c>
      <c r="E203" s="26" t="n">
        <f aca="false">IF(C203&lt;$F$4,"",A203-1)</f>
        <v>197</v>
      </c>
      <c r="F203" s="26" t="str">
        <f aca="false">IF(C203&gt;1-$F$4,"",A203)</f>
        <v/>
      </c>
    </row>
    <row r="204" customFormat="false" ht="18" hidden="false" customHeight="false" outlineLevel="0" collapsed="false">
      <c r="A204" s="27" t="n">
        <v>199</v>
      </c>
      <c r="B204" s="28" t="str">
        <f aca="false">IF(A204&lt;=$A$3,BINOMDIST(A204,$A$3,$B$3,FALSE()),"Quatsch")</f>
        <v>Quatsch</v>
      </c>
      <c r="C204" s="28" t="str">
        <f aca="false">IF(A204&lt;=$A$3,B204+C203,"Quatsch")</f>
        <v>Quatsch</v>
      </c>
      <c r="D204" s="28" t="str">
        <f aca="false">IF(A204&lt;=$A$3,1-C203,"Quatsch")</f>
        <v>Quatsch</v>
      </c>
      <c r="E204" s="26" t="n">
        <f aca="false">IF(C204&lt;$F$4,"",A204-1)</f>
        <v>198</v>
      </c>
      <c r="F204" s="26" t="str">
        <f aca="false">IF(C204&gt;1-$F$4,"",A204)</f>
        <v/>
      </c>
    </row>
    <row r="205" customFormat="false" ht="18" hidden="false" customHeight="false" outlineLevel="0" collapsed="false">
      <c r="A205" s="27" t="n">
        <v>200</v>
      </c>
      <c r="B205" s="28" t="str">
        <f aca="false">IF(A205&lt;=$A$3,BINOMDIST(A205,$A$3,$B$3,FALSE()),"Quatsch")</f>
        <v>Quatsch</v>
      </c>
      <c r="C205" s="28" t="str">
        <f aca="false">IF(A205&lt;=$A$3,B205+C204,"Quatsch")</f>
        <v>Quatsch</v>
      </c>
      <c r="D205" s="28" t="str">
        <f aca="false">IF(A205&lt;=$A$3,1-C204,"Quatsch")</f>
        <v>Quatsch</v>
      </c>
      <c r="E205" s="26" t="n">
        <f aca="false">IF(C205&lt;$F$4,"",A205-1)</f>
        <v>199</v>
      </c>
      <c r="F205" s="26" t="str">
        <f aca="false">IF(C205&gt;1-$F$4,"",A205)</f>
        <v/>
      </c>
    </row>
    <row r="206" customFormat="false" ht="18" hidden="false" customHeight="false" outlineLevel="0" collapsed="false">
      <c r="A206" s="27" t="n">
        <v>201</v>
      </c>
      <c r="B206" s="28" t="str">
        <f aca="false">IF(A206&lt;=$A$3,BINOMDIST(A206,$A$3,$B$3,FALSE()),"Quatsch")</f>
        <v>Quatsch</v>
      </c>
      <c r="C206" s="28" t="str">
        <f aca="false">IF(A206&lt;=$A$3,B206+C205,"Quatsch")</f>
        <v>Quatsch</v>
      </c>
      <c r="D206" s="28" t="str">
        <f aca="false">IF(A206&lt;=$A$3,1-C205,"Quatsch")</f>
        <v>Quatsch</v>
      </c>
      <c r="E206" s="26" t="n">
        <f aca="false">IF(C206&lt;$F$4,"",A206-1)</f>
        <v>200</v>
      </c>
      <c r="F206" s="26" t="str">
        <f aca="false">IF(C206&gt;1-$F$4,"",A206)</f>
        <v/>
      </c>
    </row>
    <row r="207" customFormat="false" ht="18" hidden="false" customHeight="false" outlineLevel="0" collapsed="false">
      <c r="A207" s="27" t="n">
        <v>202</v>
      </c>
      <c r="B207" s="28" t="str">
        <f aca="false">IF(A207&lt;=$A$3,BINOMDIST(A207,$A$3,$B$3,FALSE()),"Quatsch")</f>
        <v>Quatsch</v>
      </c>
      <c r="C207" s="28" t="str">
        <f aca="false">IF(A207&lt;=$A$3,B207+C206,"Quatsch")</f>
        <v>Quatsch</v>
      </c>
      <c r="D207" s="28" t="str">
        <f aca="false">IF(A207&lt;=$A$3,1-C206,"Quatsch")</f>
        <v>Quatsch</v>
      </c>
      <c r="E207" s="26" t="n">
        <f aca="false">IF(C207&lt;$F$4,"",A207-1)</f>
        <v>201</v>
      </c>
      <c r="F207" s="26" t="str">
        <f aca="false">IF(C207&gt;1-$F$4,"",A207)</f>
        <v/>
      </c>
    </row>
    <row r="208" customFormat="false" ht="18" hidden="false" customHeight="false" outlineLevel="0" collapsed="false">
      <c r="A208" s="27" t="n">
        <v>203</v>
      </c>
      <c r="B208" s="28" t="str">
        <f aca="false">IF(A208&lt;=$A$3,BINOMDIST(A208,$A$3,$B$3,FALSE()),"Quatsch")</f>
        <v>Quatsch</v>
      </c>
      <c r="C208" s="28" t="str">
        <f aca="false">IF(A208&lt;=$A$3,B208+C207,"Quatsch")</f>
        <v>Quatsch</v>
      </c>
      <c r="D208" s="28" t="str">
        <f aca="false">IF(A208&lt;=$A$3,1-C207,"Quatsch")</f>
        <v>Quatsch</v>
      </c>
      <c r="E208" s="26" t="n">
        <f aca="false">IF(C208&lt;$F$4,"",A208-1)</f>
        <v>202</v>
      </c>
      <c r="F208" s="26" t="str">
        <f aca="false">IF(C208&gt;1-$F$4,"",A208)</f>
        <v/>
      </c>
    </row>
    <row r="209" customFormat="false" ht="18" hidden="false" customHeight="false" outlineLevel="0" collapsed="false">
      <c r="A209" s="27" t="n">
        <v>204</v>
      </c>
      <c r="B209" s="28" t="str">
        <f aca="false">IF(A209&lt;=$A$3,BINOMDIST(A209,$A$3,$B$3,FALSE()),"Quatsch")</f>
        <v>Quatsch</v>
      </c>
      <c r="C209" s="28" t="str">
        <f aca="false">IF(A209&lt;=$A$3,B209+C208,"Quatsch")</f>
        <v>Quatsch</v>
      </c>
      <c r="D209" s="28" t="str">
        <f aca="false">IF(A209&lt;=$A$3,1-C208,"Quatsch")</f>
        <v>Quatsch</v>
      </c>
      <c r="E209" s="26" t="n">
        <f aca="false">IF(C209&lt;$F$4,"",A209-1)</f>
        <v>203</v>
      </c>
      <c r="F209" s="26" t="str">
        <f aca="false">IF(C209&gt;1-$F$4,"",A209)</f>
        <v/>
      </c>
    </row>
    <row r="210" customFormat="false" ht="18" hidden="false" customHeight="false" outlineLevel="0" collapsed="false">
      <c r="A210" s="27" t="n">
        <v>205</v>
      </c>
      <c r="B210" s="28" t="str">
        <f aca="false">IF(A210&lt;=$A$3,BINOMDIST(A210,$A$3,$B$3,FALSE()),"Quatsch")</f>
        <v>Quatsch</v>
      </c>
      <c r="C210" s="28" t="str">
        <f aca="false">IF(A210&lt;=$A$3,B210+C209,"Quatsch")</f>
        <v>Quatsch</v>
      </c>
      <c r="D210" s="28" t="str">
        <f aca="false">IF(A210&lt;=$A$3,1-C209,"Quatsch")</f>
        <v>Quatsch</v>
      </c>
      <c r="E210" s="26" t="n">
        <f aca="false">IF(C210&lt;$F$4,"",A210-1)</f>
        <v>204</v>
      </c>
      <c r="F210" s="26" t="str">
        <f aca="false">IF(C210&gt;1-$F$4,"",A210)</f>
        <v/>
      </c>
    </row>
    <row r="211" customFormat="false" ht="18" hidden="false" customHeight="false" outlineLevel="0" collapsed="false">
      <c r="A211" s="27" t="n">
        <v>206</v>
      </c>
      <c r="B211" s="28" t="str">
        <f aca="false">IF(A211&lt;=$A$3,BINOMDIST(A211,$A$3,$B$3,FALSE()),"Quatsch")</f>
        <v>Quatsch</v>
      </c>
      <c r="C211" s="28" t="str">
        <f aca="false">IF(A211&lt;=$A$3,B211+C210,"Quatsch")</f>
        <v>Quatsch</v>
      </c>
      <c r="D211" s="28" t="str">
        <f aca="false">IF(A211&lt;=$A$3,1-C210,"Quatsch")</f>
        <v>Quatsch</v>
      </c>
      <c r="E211" s="26" t="n">
        <f aca="false">IF(C211&lt;$F$4,"",A211-1)</f>
        <v>205</v>
      </c>
      <c r="F211" s="26" t="str">
        <f aca="false">IF(C211&gt;1-$F$4,"",A211)</f>
        <v/>
      </c>
    </row>
    <row r="212" customFormat="false" ht="18" hidden="false" customHeight="false" outlineLevel="0" collapsed="false">
      <c r="A212" s="27" t="n">
        <v>207</v>
      </c>
      <c r="B212" s="28" t="str">
        <f aca="false">IF(A212&lt;=$A$3,BINOMDIST(A212,$A$3,$B$3,FALSE()),"Quatsch")</f>
        <v>Quatsch</v>
      </c>
      <c r="C212" s="28" t="str">
        <f aca="false">IF(A212&lt;=$A$3,B212+C211,"Quatsch")</f>
        <v>Quatsch</v>
      </c>
      <c r="D212" s="28" t="str">
        <f aca="false">IF(A212&lt;=$A$3,1-C211,"Quatsch")</f>
        <v>Quatsch</v>
      </c>
      <c r="E212" s="26" t="n">
        <f aca="false">IF(C212&lt;$F$4,"",A212-1)</f>
        <v>206</v>
      </c>
      <c r="F212" s="26" t="str">
        <f aca="false">IF(C212&gt;1-$F$4,"",A212)</f>
        <v/>
      </c>
    </row>
    <row r="213" customFormat="false" ht="18" hidden="false" customHeight="false" outlineLevel="0" collapsed="false">
      <c r="A213" s="27" t="n">
        <v>208</v>
      </c>
      <c r="B213" s="28" t="str">
        <f aca="false">IF(A213&lt;=$A$3,BINOMDIST(A213,$A$3,$B$3,FALSE()),"Quatsch")</f>
        <v>Quatsch</v>
      </c>
      <c r="C213" s="28" t="str">
        <f aca="false">IF(A213&lt;=$A$3,B213+C212,"Quatsch")</f>
        <v>Quatsch</v>
      </c>
      <c r="D213" s="28" t="str">
        <f aca="false">IF(A213&lt;=$A$3,1-C212,"Quatsch")</f>
        <v>Quatsch</v>
      </c>
      <c r="E213" s="26" t="n">
        <f aca="false">IF(C213&lt;$F$4,"",A213-1)</f>
        <v>207</v>
      </c>
      <c r="F213" s="26" t="str">
        <f aca="false">IF(C213&gt;1-$F$4,"",A213)</f>
        <v/>
      </c>
    </row>
    <row r="214" customFormat="false" ht="18" hidden="false" customHeight="false" outlineLevel="0" collapsed="false">
      <c r="A214" s="27" t="n">
        <v>209</v>
      </c>
      <c r="B214" s="28" t="str">
        <f aca="false">IF(A214&lt;=$A$3,BINOMDIST(A214,$A$3,$B$3,FALSE()),"Quatsch")</f>
        <v>Quatsch</v>
      </c>
      <c r="C214" s="28" t="str">
        <f aca="false">IF(A214&lt;=$A$3,B214+C213,"Quatsch")</f>
        <v>Quatsch</v>
      </c>
      <c r="D214" s="28" t="str">
        <f aca="false">IF(A214&lt;=$A$3,1-C213,"Quatsch")</f>
        <v>Quatsch</v>
      </c>
      <c r="E214" s="26" t="n">
        <f aca="false">IF(C214&lt;$F$4,"",A214-1)</f>
        <v>208</v>
      </c>
      <c r="F214" s="26" t="str">
        <f aca="false">IF(C214&gt;1-$F$4,"",A214)</f>
        <v/>
      </c>
    </row>
    <row r="215" customFormat="false" ht="18" hidden="false" customHeight="false" outlineLevel="0" collapsed="false">
      <c r="A215" s="27" t="n">
        <v>210</v>
      </c>
      <c r="B215" s="28" t="str">
        <f aca="false">IF(A215&lt;=$A$3,BINOMDIST(A215,$A$3,$B$3,FALSE()),"Quatsch")</f>
        <v>Quatsch</v>
      </c>
      <c r="C215" s="28" t="str">
        <f aca="false">IF(A215&lt;=$A$3,B215+C214,"Quatsch")</f>
        <v>Quatsch</v>
      </c>
      <c r="D215" s="28" t="str">
        <f aca="false">IF(A215&lt;=$A$3,1-C214,"Quatsch")</f>
        <v>Quatsch</v>
      </c>
      <c r="E215" s="26" t="n">
        <f aca="false">IF(C215&lt;$F$4,"",A215-1)</f>
        <v>209</v>
      </c>
      <c r="F215" s="26" t="str">
        <f aca="false">IF(C215&gt;1-$F$4,"",A215)</f>
        <v/>
      </c>
    </row>
    <row r="216" customFormat="false" ht="18" hidden="false" customHeight="false" outlineLevel="0" collapsed="false">
      <c r="A216" s="27" t="n">
        <v>211</v>
      </c>
      <c r="B216" s="28" t="str">
        <f aca="false">IF(A216&lt;=$A$3,BINOMDIST(A216,$A$3,$B$3,FALSE()),"Quatsch")</f>
        <v>Quatsch</v>
      </c>
      <c r="C216" s="28" t="str">
        <f aca="false">IF(A216&lt;=$A$3,B216+C215,"Quatsch")</f>
        <v>Quatsch</v>
      </c>
      <c r="D216" s="28" t="str">
        <f aca="false">IF(A216&lt;=$A$3,1-C215,"Quatsch")</f>
        <v>Quatsch</v>
      </c>
      <c r="E216" s="26" t="n">
        <f aca="false">IF(C216&lt;$F$4,"",A216-1)</f>
        <v>210</v>
      </c>
      <c r="F216" s="26" t="str">
        <f aca="false">IF(C216&gt;1-$F$4,"",A216)</f>
        <v/>
      </c>
    </row>
    <row r="217" customFormat="false" ht="18" hidden="false" customHeight="false" outlineLevel="0" collapsed="false">
      <c r="A217" s="27" t="n">
        <v>212</v>
      </c>
      <c r="B217" s="28" t="str">
        <f aca="false">IF(A217&lt;=$A$3,BINOMDIST(A217,$A$3,$B$3,FALSE()),"Quatsch")</f>
        <v>Quatsch</v>
      </c>
      <c r="C217" s="28" t="str">
        <f aca="false">IF(A217&lt;=$A$3,B217+C216,"Quatsch")</f>
        <v>Quatsch</v>
      </c>
      <c r="D217" s="28" t="str">
        <f aca="false">IF(A217&lt;=$A$3,1-C216,"Quatsch")</f>
        <v>Quatsch</v>
      </c>
      <c r="E217" s="26" t="n">
        <f aca="false">IF(C217&lt;$F$4,"",A217-1)</f>
        <v>211</v>
      </c>
      <c r="F217" s="26" t="str">
        <f aca="false">IF(C217&gt;1-$F$4,"",A217)</f>
        <v/>
      </c>
    </row>
    <row r="218" customFormat="false" ht="18" hidden="false" customHeight="false" outlineLevel="0" collapsed="false">
      <c r="A218" s="27" t="n">
        <v>213</v>
      </c>
      <c r="B218" s="28" t="str">
        <f aca="false">IF(A218&lt;=$A$3,BINOMDIST(A218,$A$3,$B$3,FALSE()),"Quatsch")</f>
        <v>Quatsch</v>
      </c>
      <c r="C218" s="28" t="str">
        <f aca="false">IF(A218&lt;=$A$3,B218+C217,"Quatsch")</f>
        <v>Quatsch</v>
      </c>
      <c r="D218" s="28" t="str">
        <f aca="false">IF(A218&lt;=$A$3,1-C217,"Quatsch")</f>
        <v>Quatsch</v>
      </c>
      <c r="E218" s="26" t="n">
        <f aca="false">IF(C218&lt;$F$4,"",A218-1)</f>
        <v>212</v>
      </c>
      <c r="F218" s="26" t="str">
        <f aca="false">IF(C218&gt;1-$F$4,"",A218)</f>
        <v/>
      </c>
    </row>
    <row r="219" customFormat="false" ht="18" hidden="false" customHeight="false" outlineLevel="0" collapsed="false">
      <c r="A219" s="27" t="n">
        <v>214</v>
      </c>
      <c r="B219" s="28" t="str">
        <f aca="false">IF(A219&lt;=$A$3,BINOMDIST(A219,$A$3,$B$3,FALSE()),"Quatsch")</f>
        <v>Quatsch</v>
      </c>
      <c r="C219" s="28" t="str">
        <f aca="false">IF(A219&lt;=$A$3,B219+C218,"Quatsch")</f>
        <v>Quatsch</v>
      </c>
      <c r="D219" s="28" t="str">
        <f aca="false">IF(A219&lt;=$A$3,1-C218,"Quatsch")</f>
        <v>Quatsch</v>
      </c>
      <c r="E219" s="26" t="n">
        <f aca="false">IF(C219&lt;$F$4,"",A219-1)</f>
        <v>213</v>
      </c>
      <c r="F219" s="26" t="str">
        <f aca="false">IF(C219&gt;1-$F$4,"",A219)</f>
        <v/>
      </c>
    </row>
    <row r="220" customFormat="false" ht="18" hidden="false" customHeight="false" outlineLevel="0" collapsed="false">
      <c r="A220" s="27" t="n">
        <v>215</v>
      </c>
      <c r="B220" s="28" t="str">
        <f aca="false">IF(A220&lt;=$A$3,BINOMDIST(A220,$A$3,$B$3,FALSE()),"Quatsch")</f>
        <v>Quatsch</v>
      </c>
      <c r="C220" s="28" t="str">
        <f aca="false">IF(A220&lt;=$A$3,B220+C219,"Quatsch")</f>
        <v>Quatsch</v>
      </c>
      <c r="D220" s="28" t="str">
        <f aca="false">IF(A220&lt;=$A$3,1-C219,"Quatsch")</f>
        <v>Quatsch</v>
      </c>
      <c r="E220" s="26" t="n">
        <f aca="false">IF(C220&lt;$F$4,"",A220-1)</f>
        <v>214</v>
      </c>
      <c r="F220" s="26" t="str">
        <f aca="false">IF(C220&gt;1-$F$4,"",A220)</f>
        <v/>
      </c>
    </row>
    <row r="221" customFormat="false" ht="18" hidden="false" customHeight="false" outlineLevel="0" collapsed="false">
      <c r="A221" s="27" t="n">
        <v>216</v>
      </c>
      <c r="B221" s="28" t="str">
        <f aca="false">IF(A221&lt;=$A$3,BINOMDIST(A221,$A$3,$B$3,FALSE()),"Quatsch")</f>
        <v>Quatsch</v>
      </c>
      <c r="C221" s="28" t="str">
        <f aca="false">IF(A221&lt;=$A$3,B221+C220,"Quatsch")</f>
        <v>Quatsch</v>
      </c>
      <c r="D221" s="28" t="str">
        <f aca="false">IF(A221&lt;=$A$3,1-C220,"Quatsch")</f>
        <v>Quatsch</v>
      </c>
      <c r="E221" s="26" t="n">
        <f aca="false">IF(C221&lt;$F$4,"",A221-1)</f>
        <v>215</v>
      </c>
      <c r="F221" s="26" t="str">
        <f aca="false">IF(C221&gt;1-$F$4,"",A221)</f>
        <v/>
      </c>
    </row>
    <row r="222" customFormat="false" ht="18" hidden="false" customHeight="false" outlineLevel="0" collapsed="false">
      <c r="A222" s="27" t="n">
        <v>217</v>
      </c>
      <c r="B222" s="28" t="str">
        <f aca="false">IF(A222&lt;=$A$3,BINOMDIST(A222,$A$3,$B$3,FALSE()),"Quatsch")</f>
        <v>Quatsch</v>
      </c>
      <c r="C222" s="28" t="str">
        <f aca="false">IF(A222&lt;=$A$3,B222+C221,"Quatsch")</f>
        <v>Quatsch</v>
      </c>
      <c r="D222" s="28" t="str">
        <f aca="false">IF(A222&lt;=$A$3,1-C221,"Quatsch")</f>
        <v>Quatsch</v>
      </c>
      <c r="E222" s="26" t="n">
        <f aca="false">IF(C222&lt;$F$4,"",A222-1)</f>
        <v>216</v>
      </c>
      <c r="F222" s="26" t="str">
        <f aca="false">IF(C222&gt;1-$F$4,"",A222)</f>
        <v/>
      </c>
    </row>
    <row r="223" customFormat="false" ht="18" hidden="false" customHeight="false" outlineLevel="0" collapsed="false">
      <c r="A223" s="27" t="n">
        <v>218</v>
      </c>
      <c r="B223" s="28" t="str">
        <f aca="false">IF(A223&lt;=$A$3,BINOMDIST(A223,$A$3,$B$3,FALSE()),"Quatsch")</f>
        <v>Quatsch</v>
      </c>
      <c r="C223" s="28" t="str">
        <f aca="false">IF(A223&lt;=$A$3,B223+C222,"Quatsch")</f>
        <v>Quatsch</v>
      </c>
      <c r="D223" s="28" t="str">
        <f aca="false">IF(A223&lt;=$A$3,1-C222,"Quatsch")</f>
        <v>Quatsch</v>
      </c>
      <c r="E223" s="26" t="n">
        <f aca="false">IF(C223&lt;$F$4,"",A223-1)</f>
        <v>217</v>
      </c>
      <c r="F223" s="26" t="str">
        <f aca="false">IF(C223&gt;1-$F$4,"",A223)</f>
        <v/>
      </c>
    </row>
    <row r="224" customFormat="false" ht="18" hidden="false" customHeight="false" outlineLevel="0" collapsed="false">
      <c r="A224" s="27" t="n">
        <v>219</v>
      </c>
      <c r="B224" s="28" t="str">
        <f aca="false">IF(A224&lt;=$A$3,BINOMDIST(A224,$A$3,$B$3,FALSE()),"Quatsch")</f>
        <v>Quatsch</v>
      </c>
      <c r="C224" s="28" t="str">
        <f aca="false">IF(A224&lt;=$A$3,B224+C223,"Quatsch")</f>
        <v>Quatsch</v>
      </c>
      <c r="D224" s="28" t="str">
        <f aca="false">IF(A224&lt;=$A$3,1-C223,"Quatsch")</f>
        <v>Quatsch</v>
      </c>
      <c r="E224" s="26" t="n">
        <f aca="false">IF(C224&lt;$F$4,"",A224-1)</f>
        <v>218</v>
      </c>
      <c r="F224" s="26" t="str">
        <f aca="false">IF(C224&gt;1-$F$4,"",A224)</f>
        <v/>
      </c>
    </row>
    <row r="225" customFormat="false" ht="18" hidden="false" customHeight="false" outlineLevel="0" collapsed="false">
      <c r="A225" s="27" t="n">
        <v>220</v>
      </c>
      <c r="B225" s="28" t="str">
        <f aca="false">IF(A225&lt;=$A$3,BINOMDIST(A225,$A$3,$B$3,FALSE()),"Quatsch")</f>
        <v>Quatsch</v>
      </c>
      <c r="C225" s="28" t="str">
        <f aca="false">IF(A225&lt;=$A$3,B225+C224,"Quatsch")</f>
        <v>Quatsch</v>
      </c>
      <c r="D225" s="28" t="str">
        <f aca="false">IF(A225&lt;=$A$3,1-C224,"Quatsch")</f>
        <v>Quatsch</v>
      </c>
      <c r="E225" s="26" t="n">
        <f aca="false">IF(C225&lt;$F$4,"",A225-1)</f>
        <v>219</v>
      </c>
      <c r="F225" s="26" t="str">
        <f aca="false">IF(C225&gt;1-$F$4,"",A225)</f>
        <v/>
      </c>
    </row>
    <row r="226" customFormat="false" ht="18" hidden="false" customHeight="false" outlineLevel="0" collapsed="false">
      <c r="A226" s="27" t="n">
        <v>221</v>
      </c>
      <c r="B226" s="28" t="str">
        <f aca="false">IF(A226&lt;=$A$3,BINOMDIST(A226,$A$3,$B$3,FALSE()),"Quatsch")</f>
        <v>Quatsch</v>
      </c>
      <c r="C226" s="28" t="str">
        <f aca="false">IF(A226&lt;=$A$3,B226+C225,"Quatsch")</f>
        <v>Quatsch</v>
      </c>
      <c r="D226" s="28" t="str">
        <f aca="false">IF(A226&lt;=$A$3,1-C225,"Quatsch")</f>
        <v>Quatsch</v>
      </c>
      <c r="E226" s="26" t="n">
        <f aca="false">IF(C226&lt;$F$4,"",A226-1)</f>
        <v>220</v>
      </c>
      <c r="F226" s="26" t="str">
        <f aca="false">IF(C226&gt;1-$F$4,"",A226)</f>
        <v/>
      </c>
    </row>
    <row r="227" customFormat="false" ht="18" hidden="false" customHeight="false" outlineLevel="0" collapsed="false">
      <c r="A227" s="27" t="n">
        <v>222</v>
      </c>
      <c r="B227" s="28" t="str">
        <f aca="false">IF(A227&lt;=$A$3,BINOMDIST(A227,$A$3,$B$3,FALSE()),"Quatsch")</f>
        <v>Quatsch</v>
      </c>
      <c r="C227" s="28" t="str">
        <f aca="false">IF(A227&lt;=$A$3,B227+C226,"Quatsch")</f>
        <v>Quatsch</v>
      </c>
      <c r="D227" s="28" t="str">
        <f aca="false">IF(A227&lt;=$A$3,1-C226,"Quatsch")</f>
        <v>Quatsch</v>
      </c>
      <c r="E227" s="26" t="n">
        <f aca="false">IF(C227&lt;$F$4,"",A227-1)</f>
        <v>221</v>
      </c>
      <c r="F227" s="26" t="str">
        <f aca="false">IF(C227&gt;1-$F$4,"",A227)</f>
        <v/>
      </c>
    </row>
    <row r="228" customFormat="false" ht="18" hidden="false" customHeight="false" outlineLevel="0" collapsed="false">
      <c r="A228" s="27" t="n">
        <v>223</v>
      </c>
      <c r="B228" s="28" t="str">
        <f aca="false">IF(A228&lt;=$A$3,BINOMDIST(A228,$A$3,$B$3,FALSE()),"Quatsch")</f>
        <v>Quatsch</v>
      </c>
      <c r="C228" s="28" t="str">
        <f aca="false">IF(A228&lt;=$A$3,B228+C227,"Quatsch")</f>
        <v>Quatsch</v>
      </c>
      <c r="D228" s="28" t="str">
        <f aca="false">IF(A228&lt;=$A$3,1-C227,"Quatsch")</f>
        <v>Quatsch</v>
      </c>
      <c r="E228" s="26" t="n">
        <f aca="false">IF(C228&lt;$F$4,"",A228-1)</f>
        <v>222</v>
      </c>
      <c r="F228" s="26" t="str">
        <f aca="false">IF(C228&gt;1-$F$4,"",A228)</f>
        <v/>
      </c>
    </row>
    <row r="229" customFormat="false" ht="18" hidden="false" customHeight="false" outlineLevel="0" collapsed="false">
      <c r="A229" s="27" t="n">
        <v>224</v>
      </c>
      <c r="B229" s="28" t="str">
        <f aca="false">IF(A229&lt;=$A$3,BINOMDIST(A229,$A$3,$B$3,FALSE()),"Quatsch")</f>
        <v>Quatsch</v>
      </c>
      <c r="C229" s="28" t="str">
        <f aca="false">IF(A229&lt;=$A$3,B229+C228,"Quatsch")</f>
        <v>Quatsch</v>
      </c>
      <c r="D229" s="28" t="str">
        <f aca="false">IF(A229&lt;=$A$3,1-C228,"Quatsch")</f>
        <v>Quatsch</v>
      </c>
      <c r="E229" s="26" t="n">
        <f aca="false">IF(C229&lt;$F$4,"",A229-1)</f>
        <v>223</v>
      </c>
      <c r="F229" s="26" t="str">
        <f aca="false">IF(C229&gt;1-$F$4,"",A229)</f>
        <v/>
      </c>
    </row>
    <row r="230" customFormat="false" ht="18" hidden="false" customHeight="false" outlineLevel="0" collapsed="false">
      <c r="A230" s="27" t="n">
        <v>225</v>
      </c>
      <c r="B230" s="28" t="str">
        <f aca="false">IF(A230&lt;=$A$3,BINOMDIST(A230,$A$3,$B$3,FALSE()),"Quatsch")</f>
        <v>Quatsch</v>
      </c>
      <c r="C230" s="28" t="str">
        <f aca="false">IF(A230&lt;=$A$3,B230+C229,"Quatsch")</f>
        <v>Quatsch</v>
      </c>
      <c r="D230" s="28" t="str">
        <f aca="false">IF(A230&lt;=$A$3,1-C229,"Quatsch")</f>
        <v>Quatsch</v>
      </c>
      <c r="E230" s="26" t="n">
        <f aca="false">IF(C230&lt;$F$4,"",A230-1)</f>
        <v>224</v>
      </c>
      <c r="F230" s="26" t="str">
        <f aca="false">IF(C230&gt;1-$F$4,"",A230)</f>
        <v/>
      </c>
    </row>
    <row r="231" customFormat="false" ht="18" hidden="false" customHeight="false" outlineLevel="0" collapsed="false">
      <c r="A231" s="27" t="n">
        <v>226</v>
      </c>
      <c r="B231" s="28" t="str">
        <f aca="false">IF(A231&lt;=$A$3,BINOMDIST(A231,$A$3,$B$3,FALSE()),"Quatsch")</f>
        <v>Quatsch</v>
      </c>
      <c r="C231" s="28" t="str">
        <f aca="false">IF(A231&lt;=$A$3,B231+C230,"Quatsch")</f>
        <v>Quatsch</v>
      </c>
      <c r="D231" s="28" t="str">
        <f aca="false">IF(A231&lt;=$A$3,1-C230,"Quatsch")</f>
        <v>Quatsch</v>
      </c>
      <c r="E231" s="26" t="n">
        <f aca="false">IF(C231&lt;$F$4,"",A231-1)</f>
        <v>225</v>
      </c>
      <c r="F231" s="26" t="str">
        <f aca="false">IF(C231&gt;1-$F$4,"",A231)</f>
        <v/>
      </c>
    </row>
    <row r="232" customFormat="false" ht="18" hidden="false" customHeight="false" outlineLevel="0" collapsed="false">
      <c r="A232" s="27" t="n">
        <v>227</v>
      </c>
      <c r="B232" s="28" t="str">
        <f aca="false">IF(A232&lt;=$A$3,BINOMDIST(A232,$A$3,$B$3,FALSE()),"Quatsch")</f>
        <v>Quatsch</v>
      </c>
      <c r="C232" s="28" t="str">
        <f aca="false">IF(A232&lt;=$A$3,B232+C231,"Quatsch")</f>
        <v>Quatsch</v>
      </c>
      <c r="D232" s="28" t="str">
        <f aca="false">IF(A232&lt;=$A$3,1-C231,"Quatsch")</f>
        <v>Quatsch</v>
      </c>
      <c r="E232" s="26" t="n">
        <f aca="false">IF(C232&lt;$F$4,"",A232-1)</f>
        <v>226</v>
      </c>
      <c r="F232" s="26" t="str">
        <f aca="false">IF(C232&gt;1-$F$4,"",A232)</f>
        <v/>
      </c>
    </row>
    <row r="233" customFormat="false" ht="18" hidden="false" customHeight="false" outlineLevel="0" collapsed="false">
      <c r="A233" s="27" t="n">
        <v>228</v>
      </c>
      <c r="B233" s="28" t="str">
        <f aca="false">IF(A233&lt;=$A$3,BINOMDIST(A233,$A$3,$B$3,FALSE()),"Quatsch")</f>
        <v>Quatsch</v>
      </c>
      <c r="C233" s="28" t="str">
        <f aca="false">IF(A233&lt;=$A$3,B233+C232,"Quatsch")</f>
        <v>Quatsch</v>
      </c>
      <c r="D233" s="28" t="str">
        <f aca="false">IF(A233&lt;=$A$3,1-C232,"Quatsch")</f>
        <v>Quatsch</v>
      </c>
      <c r="E233" s="26" t="n">
        <f aca="false">IF(C233&lt;$F$4,"",A233-1)</f>
        <v>227</v>
      </c>
      <c r="F233" s="26" t="str">
        <f aca="false">IF(C233&gt;1-$F$4,"",A233)</f>
        <v/>
      </c>
    </row>
    <row r="234" customFormat="false" ht="18" hidden="false" customHeight="false" outlineLevel="0" collapsed="false">
      <c r="A234" s="27" t="n">
        <v>229</v>
      </c>
      <c r="B234" s="28" t="str">
        <f aca="false">IF(A234&lt;=$A$3,BINOMDIST(A234,$A$3,$B$3,FALSE()),"Quatsch")</f>
        <v>Quatsch</v>
      </c>
      <c r="C234" s="28" t="str">
        <f aca="false">IF(A234&lt;=$A$3,B234+C233,"Quatsch")</f>
        <v>Quatsch</v>
      </c>
      <c r="D234" s="28" t="str">
        <f aca="false">IF(A234&lt;=$A$3,1-C233,"Quatsch")</f>
        <v>Quatsch</v>
      </c>
      <c r="E234" s="26" t="n">
        <f aca="false">IF(C234&lt;$F$4,"",A234-1)</f>
        <v>228</v>
      </c>
      <c r="F234" s="26" t="str">
        <f aca="false">IF(C234&gt;1-$F$4,"",A234)</f>
        <v/>
      </c>
    </row>
    <row r="235" customFormat="false" ht="18" hidden="false" customHeight="false" outlineLevel="0" collapsed="false">
      <c r="A235" s="27" t="n">
        <v>230</v>
      </c>
      <c r="B235" s="28" t="str">
        <f aca="false">IF(A235&lt;=$A$3,BINOMDIST(A235,$A$3,$B$3,FALSE()),"Quatsch")</f>
        <v>Quatsch</v>
      </c>
      <c r="C235" s="28" t="str">
        <f aca="false">IF(A235&lt;=$A$3,B235+C234,"Quatsch")</f>
        <v>Quatsch</v>
      </c>
      <c r="D235" s="28" t="str">
        <f aca="false">IF(A235&lt;=$A$3,1-C234,"Quatsch")</f>
        <v>Quatsch</v>
      </c>
      <c r="E235" s="26" t="n">
        <f aca="false">IF(C235&lt;$F$4,"",A235-1)</f>
        <v>229</v>
      </c>
      <c r="F235" s="26" t="str">
        <f aca="false">IF(C235&gt;1-$F$4,"",A235)</f>
        <v/>
      </c>
    </row>
    <row r="236" customFormat="false" ht="18" hidden="false" customHeight="false" outlineLevel="0" collapsed="false">
      <c r="A236" s="27" t="n">
        <v>231</v>
      </c>
      <c r="B236" s="28" t="str">
        <f aca="false">IF(A236&lt;=$A$3,BINOMDIST(A236,$A$3,$B$3,FALSE()),"Quatsch")</f>
        <v>Quatsch</v>
      </c>
      <c r="C236" s="28" t="str">
        <f aca="false">IF(A236&lt;=$A$3,B236+C235,"Quatsch")</f>
        <v>Quatsch</v>
      </c>
      <c r="D236" s="28" t="str">
        <f aca="false">IF(A236&lt;=$A$3,1-C235,"Quatsch")</f>
        <v>Quatsch</v>
      </c>
      <c r="E236" s="26" t="n">
        <f aca="false">IF(C236&lt;$F$4,"",A236-1)</f>
        <v>230</v>
      </c>
      <c r="F236" s="26" t="str">
        <f aca="false">IF(C236&gt;1-$F$4,"",A236)</f>
        <v/>
      </c>
    </row>
    <row r="237" customFormat="false" ht="18" hidden="false" customHeight="false" outlineLevel="0" collapsed="false">
      <c r="A237" s="27" t="n">
        <v>232</v>
      </c>
      <c r="B237" s="28" t="str">
        <f aca="false">IF(A237&lt;=$A$3,BINOMDIST(A237,$A$3,$B$3,FALSE()),"Quatsch")</f>
        <v>Quatsch</v>
      </c>
      <c r="C237" s="28" t="str">
        <f aca="false">IF(A237&lt;=$A$3,B237+C236,"Quatsch")</f>
        <v>Quatsch</v>
      </c>
      <c r="D237" s="28" t="str">
        <f aca="false">IF(A237&lt;=$A$3,1-C236,"Quatsch")</f>
        <v>Quatsch</v>
      </c>
      <c r="E237" s="26" t="n">
        <f aca="false">IF(C237&lt;$F$4,"",A237-1)</f>
        <v>231</v>
      </c>
      <c r="F237" s="26" t="str">
        <f aca="false">IF(C237&gt;1-$F$4,"",A237)</f>
        <v/>
      </c>
    </row>
    <row r="238" customFormat="false" ht="18" hidden="false" customHeight="false" outlineLevel="0" collapsed="false">
      <c r="A238" s="27" t="n">
        <v>233</v>
      </c>
      <c r="B238" s="28" t="str">
        <f aca="false">IF(A238&lt;=$A$3,BINOMDIST(A238,$A$3,$B$3,FALSE()),"Quatsch")</f>
        <v>Quatsch</v>
      </c>
      <c r="C238" s="28" t="str">
        <f aca="false">IF(A238&lt;=$A$3,B238+C237,"Quatsch")</f>
        <v>Quatsch</v>
      </c>
      <c r="D238" s="28" t="str">
        <f aca="false">IF(A238&lt;=$A$3,1-C237,"Quatsch")</f>
        <v>Quatsch</v>
      </c>
      <c r="E238" s="26" t="n">
        <f aca="false">IF(C238&lt;$F$4,"",A238-1)</f>
        <v>232</v>
      </c>
      <c r="F238" s="26" t="str">
        <f aca="false">IF(C238&gt;1-$F$4,"",A238)</f>
        <v/>
      </c>
    </row>
    <row r="239" customFormat="false" ht="18" hidden="false" customHeight="false" outlineLevel="0" collapsed="false">
      <c r="A239" s="27" t="n">
        <v>234</v>
      </c>
      <c r="B239" s="28" t="str">
        <f aca="false">IF(A239&lt;=$A$3,BINOMDIST(A239,$A$3,$B$3,FALSE()),"Quatsch")</f>
        <v>Quatsch</v>
      </c>
      <c r="C239" s="28" t="str">
        <f aca="false">IF(A239&lt;=$A$3,B239+C238,"Quatsch")</f>
        <v>Quatsch</v>
      </c>
      <c r="D239" s="28" t="str">
        <f aca="false">IF(A239&lt;=$A$3,1-C238,"Quatsch")</f>
        <v>Quatsch</v>
      </c>
      <c r="E239" s="26" t="n">
        <f aca="false">IF(C239&lt;$F$4,"",A239-1)</f>
        <v>233</v>
      </c>
      <c r="F239" s="26" t="str">
        <f aca="false">IF(C239&gt;1-$F$4,"",A239)</f>
        <v/>
      </c>
    </row>
    <row r="240" customFormat="false" ht="18" hidden="false" customHeight="false" outlineLevel="0" collapsed="false">
      <c r="A240" s="27" t="n">
        <v>235</v>
      </c>
      <c r="B240" s="28" t="str">
        <f aca="false">IF(A240&lt;=$A$3,BINOMDIST(A240,$A$3,$B$3,FALSE()),"Quatsch")</f>
        <v>Quatsch</v>
      </c>
      <c r="C240" s="28" t="str">
        <f aca="false">IF(A240&lt;=$A$3,B240+C239,"Quatsch")</f>
        <v>Quatsch</v>
      </c>
      <c r="D240" s="28" t="str">
        <f aca="false">IF(A240&lt;=$A$3,1-C239,"Quatsch")</f>
        <v>Quatsch</v>
      </c>
      <c r="E240" s="26" t="n">
        <f aca="false">IF(C240&lt;$F$4,"",A240-1)</f>
        <v>234</v>
      </c>
      <c r="F240" s="26" t="str">
        <f aca="false">IF(C240&gt;1-$F$4,"",A240)</f>
        <v/>
      </c>
    </row>
    <row r="241" customFormat="false" ht="18" hidden="false" customHeight="false" outlineLevel="0" collapsed="false">
      <c r="A241" s="27" t="n">
        <v>236</v>
      </c>
      <c r="B241" s="28" t="str">
        <f aca="false">IF(A241&lt;=$A$3,BINOMDIST(A241,$A$3,$B$3,FALSE()),"Quatsch")</f>
        <v>Quatsch</v>
      </c>
      <c r="C241" s="28" t="str">
        <f aca="false">IF(A241&lt;=$A$3,B241+C240,"Quatsch")</f>
        <v>Quatsch</v>
      </c>
      <c r="D241" s="28" t="str">
        <f aca="false">IF(A241&lt;=$A$3,1-C240,"Quatsch")</f>
        <v>Quatsch</v>
      </c>
      <c r="E241" s="26" t="n">
        <f aca="false">IF(C241&lt;$F$4,"",A241-1)</f>
        <v>235</v>
      </c>
      <c r="F241" s="26" t="str">
        <f aca="false">IF(C241&gt;1-$F$4,"",A241)</f>
        <v/>
      </c>
    </row>
    <row r="242" customFormat="false" ht="18" hidden="false" customHeight="false" outlineLevel="0" collapsed="false">
      <c r="A242" s="27" t="n">
        <v>237</v>
      </c>
      <c r="B242" s="28" t="str">
        <f aca="false">IF(A242&lt;=$A$3,BINOMDIST(A242,$A$3,$B$3,FALSE()),"Quatsch")</f>
        <v>Quatsch</v>
      </c>
      <c r="C242" s="28" t="str">
        <f aca="false">IF(A242&lt;=$A$3,B242+C241,"Quatsch")</f>
        <v>Quatsch</v>
      </c>
      <c r="D242" s="28" t="str">
        <f aca="false">IF(A242&lt;=$A$3,1-C241,"Quatsch")</f>
        <v>Quatsch</v>
      </c>
      <c r="E242" s="26" t="n">
        <f aca="false">IF(C242&lt;$F$4,"",A242-1)</f>
        <v>236</v>
      </c>
      <c r="F242" s="26" t="str">
        <f aca="false">IF(C242&gt;1-$F$4,"",A242)</f>
        <v/>
      </c>
    </row>
    <row r="243" customFormat="false" ht="18" hidden="false" customHeight="false" outlineLevel="0" collapsed="false">
      <c r="A243" s="27" t="n">
        <v>238</v>
      </c>
      <c r="B243" s="28" t="str">
        <f aca="false">IF(A243&lt;=$A$3,BINOMDIST(A243,$A$3,$B$3,FALSE()),"Quatsch")</f>
        <v>Quatsch</v>
      </c>
      <c r="C243" s="28" t="str">
        <f aca="false">IF(A243&lt;=$A$3,B243+C242,"Quatsch")</f>
        <v>Quatsch</v>
      </c>
      <c r="D243" s="28" t="str">
        <f aca="false">IF(A243&lt;=$A$3,1-C242,"Quatsch")</f>
        <v>Quatsch</v>
      </c>
      <c r="E243" s="26" t="n">
        <f aca="false">IF(C243&lt;$F$4,"",A243-1)</f>
        <v>237</v>
      </c>
      <c r="F243" s="26" t="str">
        <f aca="false">IF(C243&gt;1-$F$4,"",A243)</f>
        <v/>
      </c>
    </row>
    <row r="244" customFormat="false" ht="18" hidden="false" customHeight="false" outlineLevel="0" collapsed="false">
      <c r="A244" s="27" t="n">
        <v>239</v>
      </c>
      <c r="B244" s="28" t="str">
        <f aca="false">IF(A244&lt;=$A$3,BINOMDIST(A244,$A$3,$B$3,FALSE()),"Quatsch")</f>
        <v>Quatsch</v>
      </c>
      <c r="C244" s="28" t="str">
        <f aca="false">IF(A244&lt;=$A$3,B244+C243,"Quatsch")</f>
        <v>Quatsch</v>
      </c>
      <c r="D244" s="28" t="str">
        <f aca="false">IF(A244&lt;=$A$3,1-C243,"Quatsch")</f>
        <v>Quatsch</v>
      </c>
      <c r="E244" s="26" t="n">
        <f aca="false">IF(C244&lt;$F$4,"",A244-1)</f>
        <v>238</v>
      </c>
      <c r="F244" s="26" t="str">
        <f aca="false">IF(C244&gt;1-$F$4,"",A244)</f>
        <v/>
      </c>
    </row>
    <row r="245" customFormat="false" ht="18" hidden="false" customHeight="false" outlineLevel="0" collapsed="false">
      <c r="A245" s="27" t="n">
        <v>240</v>
      </c>
      <c r="B245" s="28" t="str">
        <f aca="false">IF(A245&lt;=$A$3,BINOMDIST(A245,$A$3,$B$3,FALSE()),"Quatsch")</f>
        <v>Quatsch</v>
      </c>
      <c r="C245" s="28" t="str">
        <f aca="false">IF(A245&lt;=$A$3,B245+C244,"Quatsch")</f>
        <v>Quatsch</v>
      </c>
      <c r="D245" s="28" t="str">
        <f aca="false">IF(A245&lt;=$A$3,1-C244,"Quatsch")</f>
        <v>Quatsch</v>
      </c>
      <c r="E245" s="26" t="n">
        <f aca="false">IF(C245&lt;$F$4,"",A245-1)</f>
        <v>239</v>
      </c>
      <c r="F245" s="26" t="str">
        <f aca="false">IF(C245&gt;1-$F$4,"",A245)</f>
        <v/>
      </c>
    </row>
    <row r="246" customFormat="false" ht="18" hidden="false" customHeight="false" outlineLevel="0" collapsed="false">
      <c r="A246" s="27" t="n">
        <v>241</v>
      </c>
      <c r="B246" s="28" t="str">
        <f aca="false">IF(A246&lt;=$A$3,BINOMDIST(A246,$A$3,$B$3,FALSE()),"Quatsch")</f>
        <v>Quatsch</v>
      </c>
      <c r="C246" s="28" t="str">
        <f aca="false">IF(A246&lt;=$A$3,B246+C245,"Quatsch")</f>
        <v>Quatsch</v>
      </c>
      <c r="D246" s="28" t="str">
        <f aca="false">IF(A246&lt;=$A$3,1-C245,"Quatsch")</f>
        <v>Quatsch</v>
      </c>
      <c r="E246" s="26" t="n">
        <f aca="false">IF(C246&lt;$F$4,"",A246-1)</f>
        <v>240</v>
      </c>
      <c r="F246" s="26" t="str">
        <f aca="false">IF(C246&gt;1-$F$4,"",A246)</f>
        <v/>
      </c>
    </row>
    <row r="247" customFormat="false" ht="18" hidden="false" customHeight="false" outlineLevel="0" collapsed="false">
      <c r="A247" s="27" t="n">
        <v>242</v>
      </c>
      <c r="B247" s="28" t="str">
        <f aca="false">IF(A247&lt;=$A$3,BINOMDIST(A247,$A$3,$B$3,FALSE()),"Quatsch")</f>
        <v>Quatsch</v>
      </c>
      <c r="C247" s="28" t="str">
        <f aca="false">IF(A247&lt;=$A$3,B247+C246,"Quatsch")</f>
        <v>Quatsch</v>
      </c>
      <c r="D247" s="28" t="str">
        <f aca="false">IF(A247&lt;=$A$3,1-C246,"Quatsch")</f>
        <v>Quatsch</v>
      </c>
      <c r="E247" s="26" t="n">
        <f aca="false">IF(C247&lt;$F$4,"",A247-1)</f>
        <v>241</v>
      </c>
      <c r="F247" s="26" t="str">
        <f aca="false">IF(C247&gt;1-$F$4,"",A247)</f>
        <v/>
      </c>
    </row>
    <row r="248" customFormat="false" ht="18" hidden="false" customHeight="false" outlineLevel="0" collapsed="false">
      <c r="A248" s="27" t="n">
        <v>243</v>
      </c>
      <c r="B248" s="28" t="str">
        <f aca="false">IF(A248&lt;=$A$3,BINOMDIST(A248,$A$3,$B$3,FALSE()),"Quatsch")</f>
        <v>Quatsch</v>
      </c>
      <c r="C248" s="28" t="str">
        <f aca="false">IF(A248&lt;=$A$3,B248+C247,"Quatsch")</f>
        <v>Quatsch</v>
      </c>
      <c r="D248" s="28" t="str">
        <f aca="false">IF(A248&lt;=$A$3,1-C247,"Quatsch")</f>
        <v>Quatsch</v>
      </c>
      <c r="E248" s="26" t="n">
        <f aca="false">IF(C248&lt;$F$4,"",A248-1)</f>
        <v>242</v>
      </c>
      <c r="F248" s="26" t="str">
        <f aca="false">IF(C248&gt;1-$F$4,"",A248)</f>
        <v/>
      </c>
    </row>
    <row r="249" customFormat="false" ht="18" hidden="false" customHeight="false" outlineLevel="0" collapsed="false">
      <c r="A249" s="27" t="n">
        <v>244</v>
      </c>
      <c r="B249" s="28" t="str">
        <f aca="false">IF(A249&lt;=$A$3,BINOMDIST(A249,$A$3,$B$3,FALSE()),"Quatsch")</f>
        <v>Quatsch</v>
      </c>
      <c r="C249" s="28" t="str">
        <f aca="false">IF(A249&lt;=$A$3,B249+C248,"Quatsch")</f>
        <v>Quatsch</v>
      </c>
      <c r="D249" s="28" t="str">
        <f aca="false">IF(A249&lt;=$A$3,1-C248,"Quatsch")</f>
        <v>Quatsch</v>
      </c>
      <c r="E249" s="26" t="n">
        <f aca="false">IF(C249&lt;$F$4,"",A249-1)</f>
        <v>243</v>
      </c>
      <c r="F249" s="26" t="str">
        <f aca="false">IF(C249&gt;1-$F$4,"",A249)</f>
        <v/>
      </c>
    </row>
    <row r="250" customFormat="false" ht="18" hidden="false" customHeight="false" outlineLevel="0" collapsed="false">
      <c r="A250" s="27" t="n">
        <v>245</v>
      </c>
      <c r="B250" s="28" t="str">
        <f aca="false">IF(A250&lt;=$A$3,BINOMDIST(A250,$A$3,$B$3,FALSE()),"Quatsch")</f>
        <v>Quatsch</v>
      </c>
      <c r="C250" s="28" t="str">
        <f aca="false">IF(A250&lt;=$A$3,B250+C249,"Quatsch")</f>
        <v>Quatsch</v>
      </c>
      <c r="D250" s="28" t="str">
        <f aca="false">IF(A250&lt;=$A$3,1-C249,"Quatsch")</f>
        <v>Quatsch</v>
      </c>
      <c r="E250" s="26" t="n">
        <f aca="false">IF(C250&lt;$F$4,"",A250-1)</f>
        <v>244</v>
      </c>
      <c r="F250" s="26" t="str">
        <f aca="false">IF(C250&gt;1-$F$4,"",A250)</f>
        <v/>
      </c>
    </row>
    <row r="251" customFormat="false" ht="18" hidden="false" customHeight="false" outlineLevel="0" collapsed="false">
      <c r="A251" s="27" t="n">
        <v>246</v>
      </c>
      <c r="B251" s="28" t="str">
        <f aca="false">IF(A251&lt;=$A$3,BINOMDIST(A251,$A$3,$B$3,FALSE()),"Quatsch")</f>
        <v>Quatsch</v>
      </c>
      <c r="C251" s="28" t="str">
        <f aca="false">IF(A251&lt;=$A$3,B251+C250,"Quatsch")</f>
        <v>Quatsch</v>
      </c>
      <c r="D251" s="28" t="str">
        <f aca="false">IF(A251&lt;=$A$3,1-C250,"Quatsch")</f>
        <v>Quatsch</v>
      </c>
      <c r="E251" s="26" t="n">
        <f aca="false">IF(C251&lt;$F$4,"",A251-1)</f>
        <v>245</v>
      </c>
      <c r="F251" s="26" t="str">
        <f aca="false">IF(C251&gt;1-$F$4,"",A251)</f>
        <v/>
      </c>
    </row>
    <row r="252" customFormat="false" ht="18" hidden="false" customHeight="false" outlineLevel="0" collapsed="false">
      <c r="A252" s="27" t="n">
        <v>247</v>
      </c>
      <c r="B252" s="28" t="str">
        <f aca="false">IF(A252&lt;=$A$3,BINOMDIST(A252,$A$3,$B$3,FALSE()),"Quatsch")</f>
        <v>Quatsch</v>
      </c>
      <c r="C252" s="28" t="str">
        <f aca="false">IF(A252&lt;=$A$3,B252+C251,"Quatsch")</f>
        <v>Quatsch</v>
      </c>
      <c r="D252" s="28" t="str">
        <f aca="false">IF(A252&lt;=$A$3,1-C251,"Quatsch")</f>
        <v>Quatsch</v>
      </c>
      <c r="E252" s="26" t="n">
        <f aca="false">IF(C252&lt;$F$4,"",A252-1)</f>
        <v>246</v>
      </c>
      <c r="F252" s="26" t="str">
        <f aca="false">IF(C252&gt;1-$F$4,"",A252)</f>
        <v/>
      </c>
    </row>
    <row r="253" customFormat="false" ht="18" hidden="false" customHeight="false" outlineLevel="0" collapsed="false">
      <c r="A253" s="27" t="n">
        <v>248</v>
      </c>
      <c r="B253" s="28" t="str">
        <f aca="false">IF(A253&lt;=$A$3,BINOMDIST(A253,$A$3,$B$3,FALSE()),"Quatsch")</f>
        <v>Quatsch</v>
      </c>
      <c r="C253" s="28" t="str">
        <f aca="false">IF(A253&lt;=$A$3,B253+C252,"Quatsch")</f>
        <v>Quatsch</v>
      </c>
      <c r="D253" s="28" t="str">
        <f aca="false">IF(A253&lt;=$A$3,1-C252,"Quatsch")</f>
        <v>Quatsch</v>
      </c>
      <c r="E253" s="26" t="n">
        <f aca="false">IF(C253&lt;$F$4,"",A253-1)</f>
        <v>247</v>
      </c>
      <c r="F253" s="26" t="str">
        <f aca="false">IF(C253&gt;1-$F$4,"",A253)</f>
        <v/>
      </c>
    </row>
    <row r="254" customFormat="false" ht="18" hidden="false" customHeight="false" outlineLevel="0" collapsed="false">
      <c r="A254" s="27" t="n">
        <v>249</v>
      </c>
      <c r="B254" s="28" t="str">
        <f aca="false">IF(A254&lt;=$A$3,BINOMDIST(A254,$A$3,$B$3,FALSE()),"Quatsch")</f>
        <v>Quatsch</v>
      </c>
      <c r="C254" s="28" t="str">
        <f aca="false">IF(A254&lt;=$A$3,B254+C253,"Quatsch")</f>
        <v>Quatsch</v>
      </c>
      <c r="D254" s="28" t="str">
        <f aca="false">IF(A254&lt;=$A$3,1-C253,"Quatsch")</f>
        <v>Quatsch</v>
      </c>
      <c r="E254" s="26" t="n">
        <f aca="false">IF(C254&lt;$F$4,"",A254-1)</f>
        <v>248</v>
      </c>
      <c r="F254" s="26" t="str">
        <f aca="false">IF(C254&gt;1-$F$4,"",A254)</f>
        <v/>
      </c>
    </row>
    <row r="255" customFormat="false" ht="18" hidden="false" customHeight="false" outlineLevel="0" collapsed="false">
      <c r="A255" s="27" t="n">
        <v>250</v>
      </c>
      <c r="B255" s="28" t="str">
        <f aca="false">IF(A255&lt;=$A$3,BINOMDIST(A255,$A$3,$B$3,FALSE()),"Quatsch")</f>
        <v>Quatsch</v>
      </c>
      <c r="C255" s="28" t="str">
        <f aca="false">IF(A255&lt;=$A$3,B255+C254,"Quatsch")</f>
        <v>Quatsch</v>
      </c>
      <c r="D255" s="28" t="str">
        <f aca="false">IF(A255&lt;=$A$3,1-C254,"Quatsch")</f>
        <v>Quatsch</v>
      </c>
      <c r="E255" s="26" t="n">
        <f aca="false">IF(C255&lt;$F$4,"",A255-1)</f>
        <v>249</v>
      </c>
      <c r="F255" s="26" t="str">
        <f aca="false">IF(C255&gt;1-$F$4,"",A255)</f>
        <v/>
      </c>
    </row>
    <row r="256" customFormat="false" ht="18" hidden="false" customHeight="false" outlineLevel="0" collapsed="false">
      <c r="A256" s="27" t="n">
        <v>251</v>
      </c>
      <c r="B256" s="28" t="str">
        <f aca="false">IF(A256&lt;=$A$3,BINOMDIST(A256,$A$3,$B$3,FALSE()),"Quatsch")</f>
        <v>Quatsch</v>
      </c>
      <c r="C256" s="28" t="str">
        <f aca="false">IF(A256&lt;=$A$3,B256+C255,"Quatsch")</f>
        <v>Quatsch</v>
      </c>
      <c r="D256" s="28" t="str">
        <f aca="false">IF(A256&lt;=$A$3,1-C255,"Quatsch")</f>
        <v>Quatsch</v>
      </c>
      <c r="E256" s="26" t="n">
        <f aca="false">IF(C256&lt;$F$4,"",A256-1)</f>
        <v>250</v>
      </c>
      <c r="F256" s="26" t="str">
        <f aca="false">IF(C256&gt;1-$F$4,"",A256)</f>
        <v/>
      </c>
    </row>
    <row r="257" customFormat="false" ht="18" hidden="false" customHeight="false" outlineLevel="0" collapsed="false">
      <c r="A257" s="27" t="n">
        <v>252</v>
      </c>
      <c r="B257" s="28" t="str">
        <f aca="false">IF(A257&lt;=$A$3,BINOMDIST(A257,$A$3,$B$3,FALSE()),"Quatsch")</f>
        <v>Quatsch</v>
      </c>
      <c r="C257" s="28" t="str">
        <f aca="false">IF(A257&lt;=$A$3,B257+C256,"Quatsch")</f>
        <v>Quatsch</v>
      </c>
      <c r="D257" s="28" t="str">
        <f aca="false">IF(A257&lt;=$A$3,1-C256,"Quatsch")</f>
        <v>Quatsch</v>
      </c>
      <c r="E257" s="26" t="n">
        <f aca="false">IF(C257&lt;$F$4,"",A257-1)</f>
        <v>251</v>
      </c>
      <c r="F257" s="26" t="str">
        <f aca="false">IF(C257&gt;1-$F$4,"",A257)</f>
        <v/>
      </c>
    </row>
    <row r="258" customFormat="false" ht="18" hidden="false" customHeight="false" outlineLevel="0" collapsed="false">
      <c r="A258" s="27" t="n">
        <v>253</v>
      </c>
      <c r="B258" s="28" t="str">
        <f aca="false">IF(A258&lt;=$A$3,BINOMDIST(A258,$A$3,$B$3,FALSE()),"Quatsch")</f>
        <v>Quatsch</v>
      </c>
      <c r="C258" s="28" t="str">
        <f aca="false">IF(A258&lt;=$A$3,B258+C257,"Quatsch")</f>
        <v>Quatsch</v>
      </c>
      <c r="D258" s="28" t="str">
        <f aca="false">IF(A258&lt;=$A$3,1-C257,"Quatsch")</f>
        <v>Quatsch</v>
      </c>
      <c r="E258" s="26" t="n">
        <f aca="false">IF(C258&lt;$F$4,"",A258-1)</f>
        <v>252</v>
      </c>
      <c r="F258" s="26" t="str">
        <f aca="false">IF(C258&gt;1-$F$4,"",A258)</f>
        <v/>
      </c>
    </row>
    <row r="259" customFormat="false" ht="18" hidden="false" customHeight="false" outlineLevel="0" collapsed="false">
      <c r="A259" s="27" t="n">
        <v>254</v>
      </c>
      <c r="B259" s="28" t="str">
        <f aca="false">IF(A259&lt;=$A$3,BINOMDIST(A259,$A$3,$B$3,FALSE()),"Quatsch")</f>
        <v>Quatsch</v>
      </c>
      <c r="C259" s="28" t="str">
        <f aca="false">IF(A259&lt;=$A$3,B259+C258,"Quatsch")</f>
        <v>Quatsch</v>
      </c>
      <c r="D259" s="28" t="str">
        <f aca="false">IF(A259&lt;=$A$3,1-C258,"Quatsch")</f>
        <v>Quatsch</v>
      </c>
      <c r="E259" s="26" t="n">
        <f aca="false">IF(C259&lt;$F$4,"",A259-1)</f>
        <v>253</v>
      </c>
      <c r="F259" s="26" t="str">
        <f aca="false">IF(C259&gt;1-$F$4,"",A259)</f>
        <v/>
      </c>
    </row>
    <row r="260" customFormat="false" ht="18" hidden="false" customHeight="false" outlineLevel="0" collapsed="false">
      <c r="A260" s="27" t="n">
        <v>255</v>
      </c>
      <c r="B260" s="28" t="str">
        <f aca="false">IF(A260&lt;=$A$3,BINOMDIST(A260,$A$3,$B$3,FALSE()),"Quatsch")</f>
        <v>Quatsch</v>
      </c>
      <c r="C260" s="28" t="str">
        <f aca="false">IF(A260&lt;=$A$3,B260+C259,"Quatsch")</f>
        <v>Quatsch</v>
      </c>
      <c r="D260" s="28" t="str">
        <f aca="false">IF(A260&lt;=$A$3,1-C259,"Quatsch")</f>
        <v>Quatsch</v>
      </c>
      <c r="E260" s="26" t="n">
        <f aca="false">IF(C260&lt;$F$4,"",A260-1)</f>
        <v>254</v>
      </c>
      <c r="F260" s="26" t="str">
        <f aca="false">IF(C260&gt;1-$F$4,"",A260)</f>
        <v/>
      </c>
    </row>
    <row r="261" customFormat="false" ht="18" hidden="false" customHeight="false" outlineLevel="0" collapsed="false">
      <c r="A261" s="27" t="n">
        <v>256</v>
      </c>
      <c r="B261" s="28" t="str">
        <f aca="false">IF(A261&lt;=$A$3,BINOMDIST(A261,$A$3,$B$3,FALSE()),"Quatsch")</f>
        <v>Quatsch</v>
      </c>
      <c r="C261" s="28" t="str">
        <f aca="false">IF(A261&lt;=$A$3,B261+C260,"Quatsch")</f>
        <v>Quatsch</v>
      </c>
      <c r="D261" s="28" t="str">
        <f aca="false">IF(A261&lt;=$A$3,1-C260,"Quatsch")</f>
        <v>Quatsch</v>
      </c>
      <c r="E261" s="26" t="n">
        <f aca="false">IF(C261&lt;$F$4,"",A261-1)</f>
        <v>255</v>
      </c>
      <c r="F261" s="26" t="str">
        <f aca="false">IF(C261&gt;1-$F$4,"",A261)</f>
        <v/>
      </c>
    </row>
    <row r="262" customFormat="false" ht="18" hidden="false" customHeight="false" outlineLevel="0" collapsed="false">
      <c r="A262" s="27" t="n">
        <v>257</v>
      </c>
      <c r="B262" s="28" t="str">
        <f aca="false">IF(A262&lt;=$A$3,BINOMDIST(A262,$A$3,$B$3,FALSE()),"Quatsch")</f>
        <v>Quatsch</v>
      </c>
      <c r="C262" s="28" t="str">
        <f aca="false">IF(A262&lt;=$A$3,B262+C261,"Quatsch")</f>
        <v>Quatsch</v>
      </c>
      <c r="D262" s="28" t="str">
        <f aca="false">IF(A262&lt;=$A$3,1-C261,"Quatsch")</f>
        <v>Quatsch</v>
      </c>
      <c r="E262" s="26" t="n">
        <f aca="false">IF(C262&lt;$F$4,"",A262-1)</f>
        <v>256</v>
      </c>
      <c r="F262" s="26" t="str">
        <f aca="false">IF(C262&gt;1-$F$4,"",A262)</f>
        <v/>
      </c>
    </row>
    <row r="263" customFormat="false" ht="18" hidden="false" customHeight="false" outlineLevel="0" collapsed="false">
      <c r="A263" s="27" t="n">
        <v>258</v>
      </c>
      <c r="B263" s="28" t="str">
        <f aca="false">IF(A263&lt;=$A$3,BINOMDIST(A263,$A$3,$B$3,FALSE()),"Quatsch")</f>
        <v>Quatsch</v>
      </c>
      <c r="C263" s="28" t="str">
        <f aca="false">IF(A263&lt;=$A$3,B263+C262,"Quatsch")</f>
        <v>Quatsch</v>
      </c>
      <c r="D263" s="28" t="str">
        <f aca="false">IF(A263&lt;=$A$3,1-C262,"Quatsch")</f>
        <v>Quatsch</v>
      </c>
      <c r="E263" s="26" t="n">
        <f aca="false">IF(C263&lt;$F$4,"",A263-1)</f>
        <v>257</v>
      </c>
      <c r="F263" s="26" t="str">
        <f aca="false">IF(C263&gt;1-$F$4,"",A263)</f>
        <v/>
      </c>
    </row>
    <row r="264" customFormat="false" ht="18" hidden="false" customHeight="false" outlineLevel="0" collapsed="false">
      <c r="A264" s="27" t="n">
        <v>259</v>
      </c>
      <c r="B264" s="28" t="str">
        <f aca="false">IF(A264&lt;=$A$3,BINOMDIST(A264,$A$3,$B$3,FALSE()),"Quatsch")</f>
        <v>Quatsch</v>
      </c>
      <c r="C264" s="28" t="str">
        <f aca="false">IF(A264&lt;=$A$3,B264+C263,"Quatsch")</f>
        <v>Quatsch</v>
      </c>
      <c r="D264" s="28" t="str">
        <f aca="false">IF(A264&lt;=$A$3,1-C263,"Quatsch")</f>
        <v>Quatsch</v>
      </c>
      <c r="E264" s="26" t="n">
        <f aca="false">IF(C264&lt;$F$4,"",A264-1)</f>
        <v>258</v>
      </c>
      <c r="F264" s="26" t="str">
        <f aca="false">IF(C264&gt;1-$F$4,"",A264)</f>
        <v/>
      </c>
    </row>
    <row r="265" customFormat="false" ht="18" hidden="false" customHeight="false" outlineLevel="0" collapsed="false">
      <c r="A265" s="27" t="n">
        <v>260</v>
      </c>
      <c r="B265" s="28" t="str">
        <f aca="false">IF(A265&lt;=$A$3,BINOMDIST(A265,$A$3,$B$3,FALSE()),"Quatsch")</f>
        <v>Quatsch</v>
      </c>
      <c r="C265" s="28" t="str">
        <f aca="false">IF(A265&lt;=$A$3,B265+C264,"Quatsch")</f>
        <v>Quatsch</v>
      </c>
      <c r="D265" s="28" t="str">
        <f aca="false">IF(A265&lt;=$A$3,1-C264,"Quatsch")</f>
        <v>Quatsch</v>
      </c>
      <c r="E265" s="26" t="n">
        <f aca="false">IF(C265&lt;$F$4,"",A265-1)</f>
        <v>259</v>
      </c>
      <c r="F265" s="26" t="str">
        <f aca="false">IF(C265&gt;1-$F$4,"",A265)</f>
        <v/>
      </c>
    </row>
    <row r="266" customFormat="false" ht="18" hidden="false" customHeight="false" outlineLevel="0" collapsed="false">
      <c r="A266" s="27" t="n">
        <v>261</v>
      </c>
      <c r="B266" s="28" t="str">
        <f aca="false">IF(A266&lt;=$A$3,BINOMDIST(A266,$A$3,$B$3,FALSE()),"Quatsch")</f>
        <v>Quatsch</v>
      </c>
      <c r="C266" s="28" t="str">
        <f aca="false">IF(A266&lt;=$A$3,B266+C265,"Quatsch")</f>
        <v>Quatsch</v>
      </c>
      <c r="D266" s="28" t="str">
        <f aca="false">IF(A266&lt;=$A$3,1-C265,"Quatsch")</f>
        <v>Quatsch</v>
      </c>
      <c r="E266" s="26" t="n">
        <f aca="false">IF(C266&lt;$F$4,"",A266-1)</f>
        <v>260</v>
      </c>
      <c r="F266" s="26" t="str">
        <f aca="false">IF(C266&gt;1-$F$4,"",A266)</f>
        <v/>
      </c>
    </row>
    <row r="267" customFormat="false" ht="18" hidden="false" customHeight="false" outlineLevel="0" collapsed="false">
      <c r="A267" s="27" t="n">
        <v>262</v>
      </c>
      <c r="B267" s="28" t="str">
        <f aca="false">IF(A267&lt;=$A$3,BINOMDIST(A267,$A$3,$B$3,FALSE()),"Quatsch")</f>
        <v>Quatsch</v>
      </c>
      <c r="C267" s="28" t="str">
        <f aca="false">IF(A267&lt;=$A$3,B267+C266,"Quatsch")</f>
        <v>Quatsch</v>
      </c>
      <c r="D267" s="28" t="str">
        <f aca="false">IF(A267&lt;=$A$3,1-C266,"Quatsch")</f>
        <v>Quatsch</v>
      </c>
      <c r="E267" s="26" t="n">
        <f aca="false">IF(C267&lt;$F$4,"",A267-1)</f>
        <v>261</v>
      </c>
      <c r="F267" s="26" t="str">
        <f aca="false">IF(C267&gt;1-$F$4,"",A267)</f>
        <v/>
      </c>
    </row>
    <row r="268" customFormat="false" ht="18" hidden="false" customHeight="false" outlineLevel="0" collapsed="false">
      <c r="A268" s="27" t="n">
        <v>263</v>
      </c>
      <c r="B268" s="28" t="str">
        <f aca="false">IF(A268&lt;=$A$3,BINOMDIST(A268,$A$3,$B$3,FALSE()),"Quatsch")</f>
        <v>Quatsch</v>
      </c>
      <c r="C268" s="28" t="str">
        <f aca="false">IF(A268&lt;=$A$3,B268+C267,"Quatsch")</f>
        <v>Quatsch</v>
      </c>
      <c r="D268" s="28" t="str">
        <f aca="false">IF(A268&lt;=$A$3,1-C267,"Quatsch")</f>
        <v>Quatsch</v>
      </c>
      <c r="E268" s="26" t="n">
        <f aca="false">IF(C268&lt;$F$4,"",A268-1)</f>
        <v>262</v>
      </c>
      <c r="F268" s="26" t="str">
        <f aca="false">IF(C268&gt;1-$F$4,"",A268)</f>
        <v/>
      </c>
    </row>
    <row r="269" customFormat="false" ht="18" hidden="false" customHeight="false" outlineLevel="0" collapsed="false">
      <c r="A269" s="27" t="n">
        <v>264</v>
      </c>
      <c r="B269" s="28" t="str">
        <f aca="false">IF(A269&lt;=$A$3,BINOMDIST(A269,$A$3,$B$3,FALSE()),"Quatsch")</f>
        <v>Quatsch</v>
      </c>
      <c r="C269" s="28" t="str">
        <f aca="false">IF(A269&lt;=$A$3,B269+C268,"Quatsch")</f>
        <v>Quatsch</v>
      </c>
      <c r="D269" s="28" t="str">
        <f aca="false">IF(A269&lt;=$A$3,1-C268,"Quatsch")</f>
        <v>Quatsch</v>
      </c>
      <c r="E269" s="26" t="n">
        <f aca="false">IF(C269&lt;$F$4,"",A269-1)</f>
        <v>263</v>
      </c>
      <c r="F269" s="26" t="str">
        <f aca="false">IF(C269&gt;1-$F$4,"",A269)</f>
        <v/>
      </c>
    </row>
    <row r="270" customFormat="false" ht="18" hidden="false" customHeight="false" outlineLevel="0" collapsed="false">
      <c r="A270" s="27" t="n">
        <v>265</v>
      </c>
      <c r="B270" s="28" t="str">
        <f aca="false">IF(A270&lt;=$A$3,BINOMDIST(A270,$A$3,$B$3,FALSE()),"Quatsch")</f>
        <v>Quatsch</v>
      </c>
      <c r="C270" s="28" t="str">
        <f aca="false">IF(A270&lt;=$A$3,B270+C269,"Quatsch")</f>
        <v>Quatsch</v>
      </c>
      <c r="D270" s="28" t="str">
        <f aca="false">IF(A270&lt;=$A$3,1-C269,"Quatsch")</f>
        <v>Quatsch</v>
      </c>
      <c r="E270" s="26" t="n">
        <f aca="false">IF(C270&lt;$F$4,"",A270-1)</f>
        <v>264</v>
      </c>
      <c r="F270" s="26" t="str">
        <f aca="false">IF(C270&gt;1-$F$4,"",A270)</f>
        <v/>
      </c>
    </row>
    <row r="271" customFormat="false" ht="18" hidden="false" customHeight="false" outlineLevel="0" collapsed="false">
      <c r="A271" s="27" t="n">
        <v>266</v>
      </c>
      <c r="B271" s="28" t="str">
        <f aca="false">IF(A271&lt;=$A$3,BINOMDIST(A271,$A$3,$B$3,FALSE()),"Quatsch")</f>
        <v>Quatsch</v>
      </c>
      <c r="C271" s="28" t="str">
        <f aca="false">IF(A271&lt;=$A$3,B271+C270,"Quatsch")</f>
        <v>Quatsch</v>
      </c>
      <c r="D271" s="28" t="str">
        <f aca="false">IF(A271&lt;=$A$3,1-C270,"Quatsch")</f>
        <v>Quatsch</v>
      </c>
      <c r="E271" s="26" t="n">
        <f aca="false">IF(C271&lt;$F$4,"",A271-1)</f>
        <v>265</v>
      </c>
      <c r="F271" s="26" t="str">
        <f aca="false">IF(C271&gt;1-$F$4,"",A271)</f>
        <v/>
      </c>
    </row>
    <row r="272" customFormat="false" ht="18" hidden="false" customHeight="false" outlineLevel="0" collapsed="false">
      <c r="A272" s="27" t="n">
        <v>267</v>
      </c>
      <c r="B272" s="28" t="str">
        <f aca="false">IF(A272&lt;=$A$3,BINOMDIST(A272,$A$3,$B$3,FALSE()),"Quatsch")</f>
        <v>Quatsch</v>
      </c>
      <c r="C272" s="28" t="str">
        <f aca="false">IF(A272&lt;=$A$3,B272+C271,"Quatsch")</f>
        <v>Quatsch</v>
      </c>
      <c r="D272" s="28" t="str">
        <f aca="false">IF(A272&lt;=$A$3,1-C271,"Quatsch")</f>
        <v>Quatsch</v>
      </c>
      <c r="E272" s="26" t="n">
        <f aca="false">IF(C272&lt;$F$4,"",A272-1)</f>
        <v>266</v>
      </c>
      <c r="F272" s="26" t="str">
        <f aca="false">IF(C272&gt;1-$F$4,"",A272)</f>
        <v/>
      </c>
    </row>
    <row r="273" customFormat="false" ht="18" hidden="false" customHeight="false" outlineLevel="0" collapsed="false">
      <c r="A273" s="27" t="n">
        <v>268</v>
      </c>
      <c r="B273" s="28" t="str">
        <f aca="false">IF(A273&lt;=$A$3,BINOMDIST(A273,$A$3,$B$3,FALSE()),"Quatsch")</f>
        <v>Quatsch</v>
      </c>
      <c r="C273" s="28" t="str">
        <f aca="false">IF(A273&lt;=$A$3,B273+C272,"Quatsch")</f>
        <v>Quatsch</v>
      </c>
      <c r="D273" s="28" t="str">
        <f aca="false">IF(A273&lt;=$A$3,1-C272,"Quatsch")</f>
        <v>Quatsch</v>
      </c>
      <c r="E273" s="26" t="n">
        <f aca="false">IF(C273&lt;$F$4,"",A273-1)</f>
        <v>267</v>
      </c>
      <c r="F273" s="26" t="str">
        <f aca="false">IF(C273&gt;1-$F$4,"",A273)</f>
        <v/>
      </c>
    </row>
    <row r="274" customFormat="false" ht="18" hidden="false" customHeight="false" outlineLevel="0" collapsed="false">
      <c r="A274" s="27" t="n">
        <v>269</v>
      </c>
      <c r="B274" s="28" t="str">
        <f aca="false">IF(A274&lt;=$A$3,BINOMDIST(A274,$A$3,$B$3,FALSE()),"Quatsch")</f>
        <v>Quatsch</v>
      </c>
      <c r="C274" s="28" t="str">
        <f aca="false">IF(A274&lt;=$A$3,B274+C273,"Quatsch")</f>
        <v>Quatsch</v>
      </c>
      <c r="D274" s="28" t="str">
        <f aca="false">IF(A274&lt;=$A$3,1-C273,"Quatsch")</f>
        <v>Quatsch</v>
      </c>
      <c r="E274" s="26" t="n">
        <f aca="false">IF(C274&lt;$F$4,"",A274-1)</f>
        <v>268</v>
      </c>
      <c r="F274" s="26" t="str">
        <f aca="false">IF(C274&gt;1-$F$4,"",A274)</f>
        <v/>
      </c>
    </row>
    <row r="275" customFormat="false" ht="18" hidden="false" customHeight="false" outlineLevel="0" collapsed="false">
      <c r="A275" s="27" t="n">
        <v>270</v>
      </c>
      <c r="B275" s="28" t="str">
        <f aca="false">IF(A275&lt;=$A$3,BINOMDIST(A275,$A$3,$B$3,FALSE()),"Quatsch")</f>
        <v>Quatsch</v>
      </c>
      <c r="C275" s="28" t="str">
        <f aca="false">IF(A275&lt;=$A$3,B275+C274,"Quatsch")</f>
        <v>Quatsch</v>
      </c>
      <c r="D275" s="28" t="str">
        <f aca="false">IF(A275&lt;=$A$3,1-C274,"Quatsch")</f>
        <v>Quatsch</v>
      </c>
      <c r="E275" s="26" t="n">
        <f aca="false">IF(C275&lt;$F$4,"",A275-1)</f>
        <v>269</v>
      </c>
      <c r="F275" s="26" t="str">
        <f aca="false">IF(C275&gt;1-$F$4,"",A275)</f>
        <v/>
      </c>
    </row>
    <row r="276" customFormat="false" ht="18" hidden="false" customHeight="false" outlineLevel="0" collapsed="false">
      <c r="A276" s="27" t="n">
        <v>271</v>
      </c>
      <c r="B276" s="28" t="str">
        <f aca="false">IF(A276&lt;=$A$3,BINOMDIST(A276,$A$3,$B$3,FALSE()),"Quatsch")</f>
        <v>Quatsch</v>
      </c>
      <c r="C276" s="28" t="str">
        <f aca="false">IF(A276&lt;=$A$3,B276+C275,"Quatsch")</f>
        <v>Quatsch</v>
      </c>
      <c r="D276" s="28" t="str">
        <f aca="false">IF(A276&lt;=$A$3,1-C275,"Quatsch")</f>
        <v>Quatsch</v>
      </c>
      <c r="E276" s="26" t="n">
        <f aca="false">IF(C276&lt;$F$4,"",A276-1)</f>
        <v>270</v>
      </c>
      <c r="F276" s="26" t="str">
        <f aca="false">IF(C276&gt;1-$F$4,"",A276)</f>
        <v/>
      </c>
    </row>
    <row r="277" customFormat="false" ht="18" hidden="false" customHeight="false" outlineLevel="0" collapsed="false">
      <c r="A277" s="27" t="n">
        <v>272</v>
      </c>
      <c r="B277" s="28" t="str">
        <f aca="false">IF(A277&lt;=$A$3,BINOMDIST(A277,$A$3,$B$3,FALSE()),"Quatsch")</f>
        <v>Quatsch</v>
      </c>
      <c r="C277" s="28" t="str">
        <f aca="false">IF(A277&lt;=$A$3,B277+C276,"Quatsch")</f>
        <v>Quatsch</v>
      </c>
      <c r="D277" s="28" t="str">
        <f aca="false">IF(A277&lt;=$A$3,1-C276,"Quatsch")</f>
        <v>Quatsch</v>
      </c>
      <c r="E277" s="26" t="n">
        <f aca="false">IF(C277&lt;$F$4,"",A277-1)</f>
        <v>271</v>
      </c>
      <c r="F277" s="26" t="str">
        <f aca="false">IF(C277&gt;1-$F$4,"",A277)</f>
        <v/>
      </c>
    </row>
    <row r="278" customFormat="false" ht="18" hidden="false" customHeight="false" outlineLevel="0" collapsed="false">
      <c r="A278" s="27" t="n">
        <v>273</v>
      </c>
      <c r="B278" s="28" t="str">
        <f aca="false">IF(A278&lt;=$A$3,BINOMDIST(A278,$A$3,$B$3,FALSE()),"Quatsch")</f>
        <v>Quatsch</v>
      </c>
      <c r="C278" s="28" t="str">
        <f aca="false">IF(A278&lt;=$A$3,B278+C277,"Quatsch")</f>
        <v>Quatsch</v>
      </c>
      <c r="D278" s="28" t="str">
        <f aca="false">IF(A278&lt;=$A$3,1-C277,"Quatsch")</f>
        <v>Quatsch</v>
      </c>
      <c r="E278" s="26" t="n">
        <f aca="false">IF(C278&lt;$F$4,"",A278-1)</f>
        <v>272</v>
      </c>
      <c r="F278" s="26" t="str">
        <f aca="false">IF(C278&gt;1-$F$4,"",A278)</f>
        <v/>
      </c>
    </row>
    <row r="279" customFormat="false" ht="18" hidden="false" customHeight="false" outlineLevel="0" collapsed="false">
      <c r="A279" s="27" t="n">
        <v>274</v>
      </c>
      <c r="B279" s="28" t="str">
        <f aca="false">IF(A279&lt;=$A$3,BINOMDIST(A279,$A$3,$B$3,FALSE()),"Quatsch")</f>
        <v>Quatsch</v>
      </c>
      <c r="C279" s="28" t="str">
        <f aca="false">IF(A279&lt;=$A$3,B279+C278,"Quatsch")</f>
        <v>Quatsch</v>
      </c>
      <c r="D279" s="28" t="str">
        <f aca="false">IF(A279&lt;=$A$3,1-C278,"Quatsch")</f>
        <v>Quatsch</v>
      </c>
      <c r="E279" s="26" t="n">
        <f aca="false">IF(C279&lt;$F$4,"",A279-1)</f>
        <v>273</v>
      </c>
      <c r="F279" s="26" t="str">
        <f aca="false">IF(C279&gt;1-$F$4,"",A279)</f>
        <v/>
      </c>
    </row>
    <row r="280" customFormat="false" ht="18" hidden="false" customHeight="false" outlineLevel="0" collapsed="false">
      <c r="A280" s="27" t="n">
        <v>275</v>
      </c>
      <c r="B280" s="28" t="str">
        <f aca="false">IF(A280&lt;=$A$3,BINOMDIST(A280,$A$3,$B$3,FALSE()),"Quatsch")</f>
        <v>Quatsch</v>
      </c>
      <c r="C280" s="28" t="str">
        <f aca="false">IF(A280&lt;=$A$3,B280+C279,"Quatsch")</f>
        <v>Quatsch</v>
      </c>
      <c r="D280" s="28" t="str">
        <f aca="false">IF(A280&lt;=$A$3,1-C279,"Quatsch")</f>
        <v>Quatsch</v>
      </c>
      <c r="E280" s="26" t="n">
        <f aca="false">IF(C280&lt;$F$4,"",A280-1)</f>
        <v>274</v>
      </c>
      <c r="F280" s="26" t="str">
        <f aca="false">IF(C280&gt;1-$F$4,"",A280)</f>
        <v/>
      </c>
    </row>
    <row r="281" customFormat="false" ht="18" hidden="false" customHeight="false" outlineLevel="0" collapsed="false">
      <c r="A281" s="27" t="n">
        <v>276</v>
      </c>
      <c r="B281" s="28" t="str">
        <f aca="false">IF(A281&lt;=$A$3,BINOMDIST(A281,$A$3,$B$3,FALSE()),"Quatsch")</f>
        <v>Quatsch</v>
      </c>
      <c r="C281" s="28" t="str">
        <f aca="false">IF(A281&lt;=$A$3,B281+C280,"Quatsch")</f>
        <v>Quatsch</v>
      </c>
      <c r="D281" s="28" t="str">
        <f aca="false">IF(A281&lt;=$A$3,1-C280,"Quatsch")</f>
        <v>Quatsch</v>
      </c>
      <c r="E281" s="26" t="n">
        <f aca="false">IF(C281&lt;$F$4,"",A281-1)</f>
        <v>275</v>
      </c>
      <c r="F281" s="26" t="str">
        <f aca="false">IF(C281&gt;1-$F$4,"",A281)</f>
        <v/>
      </c>
    </row>
    <row r="282" customFormat="false" ht="18" hidden="false" customHeight="false" outlineLevel="0" collapsed="false">
      <c r="A282" s="27" t="n">
        <v>277</v>
      </c>
      <c r="B282" s="28" t="str">
        <f aca="false">IF(A282&lt;=$A$3,BINOMDIST(A282,$A$3,$B$3,FALSE()),"Quatsch")</f>
        <v>Quatsch</v>
      </c>
      <c r="C282" s="28" t="str">
        <f aca="false">IF(A282&lt;=$A$3,B282+C281,"Quatsch")</f>
        <v>Quatsch</v>
      </c>
      <c r="D282" s="28" t="str">
        <f aca="false">IF(A282&lt;=$A$3,1-C281,"Quatsch")</f>
        <v>Quatsch</v>
      </c>
      <c r="E282" s="26" t="n">
        <f aca="false">IF(C282&lt;$F$4,"",A282-1)</f>
        <v>276</v>
      </c>
      <c r="F282" s="26" t="str">
        <f aca="false">IF(C282&gt;1-$F$4,"",A282)</f>
        <v/>
      </c>
    </row>
    <row r="283" customFormat="false" ht="18" hidden="false" customHeight="false" outlineLevel="0" collapsed="false">
      <c r="A283" s="27" t="n">
        <v>278</v>
      </c>
      <c r="B283" s="28" t="str">
        <f aca="false">IF(A283&lt;=$A$3,BINOMDIST(A283,$A$3,$B$3,FALSE()),"Quatsch")</f>
        <v>Quatsch</v>
      </c>
      <c r="C283" s="28" t="str">
        <f aca="false">IF(A283&lt;=$A$3,B283+C282,"Quatsch")</f>
        <v>Quatsch</v>
      </c>
      <c r="D283" s="28" t="str">
        <f aca="false">IF(A283&lt;=$A$3,1-C282,"Quatsch")</f>
        <v>Quatsch</v>
      </c>
      <c r="E283" s="26" t="n">
        <f aca="false">IF(C283&lt;$F$4,"",A283-1)</f>
        <v>277</v>
      </c>
      <c r="F283" s="26" t="str">
        <f aca="false">IF(C283&gt;1-$F$4,"",A283)</f>
        <v/>
      </c>
    </row>
    <row r="284" customFormat="false" ht="18" hidden="false" customHeight="false" outlineLevel="0" collapsed="false">
      <c r="A284" s="27" t="n">
        <v>279</v>
      </c>
      <c r="B284" s="28" t="str">
        <f aca="false">IF(A284&lt;=$A$3,BINOMDIST(A284,$A$3,$B$3,FALSE()),"Quatsch")</f>
        <v>Quatsch</v>
      </c>
      <c r="C284" s="28" t="str">
        <f aca="false">IF(A284&lt;=$A$3,B284+C283,"Quatsch")</f>
        <v>Quatsch</v>
      </c>
      <c r="D284" s="28" t="str">
        <f aca="false">IF(A284&lt;=$A$3,1-C283,"Quatsch")</f>
        <v>Quatsch</v>
      </c>
      <c r="E284" s="26" t="n">
        <f aca="false">IF(C284&lt;$F$4,"",A284-1)</f>
        <v>278</v>
      </c>
      <c r="F284" s="26" t="str">
        <f aca="false">IF(C284&gt;1-$F$4,"",A284)</f>
        <v/>
      </c>
    </row>
    <row r="285" customFormat="false" ht="18" hidden="false" customHeight="false" outlineLevel="0" collapsed="false">
      <c r="A285" s="27" t="n">
        <v>280</v>
      </c>
      <c r="B285" s="28" t="str">
        <f aca="false">IF(A285&lt;=$A$3,BINOMDIST(A285,$A$3,$B$3,FALSE()),"Quatsch")</f>
        <v>Quatsch</v>
      </c>
      <c r="C285" s="28" t="str">
        <f aca="false">IF(A285&lt;=$A$3,B285+C284,"Quatsch")</f>
        <v>Quatsch</v>
      </c>
      <c r="D285" s="28" t="str">
        <f aca="false">IF(A285&lt;=$A$3,1-C284,"Quatsch")</f>
        <v>Quatsch</v>
      </c>
      <c r="E285" s="26" t="n">
        <f aca="false">IF(C285&lt;$F$4,"",A285-1)</f>
        <v>279</v>
      </c>
      <c r="F285" s="26" t="str">
        <f aca="false">IF(C285&gt;1-$F$4,"",A285)</f>
        <v/>
      </c>
    </row>
    <row r="286" customFormat="false" ht="18" hidden="false" customHeight="false" outlineLevel="0" collapsed="false">
      <c r="A286" s="27" t="n">
        <v>281</v>
      </c>
      <c r="B286" s="28" t="str">
        <f aca="false">IF(A286&lt;=$A$3,BINOMDIST(A286,$A$3,$B$3,FALSE()),"Quatsch")</f>
        <v>Quatsch</v>
      </c>
      <c r="C286" s="28" t="str">
        <f aca="false">IF(A286&lt;=$A$3,B286+C285,"Quatsch")</f>
        <v>Quatsch</v>
      </c>
      <c r="D286" s="28" t="str">
        <f aca="false">IF(A286&lt;=$A$3,1-C285,"Quatsch")</f>
        <v>Quatsch</v>
      </c>
      <c r="E286" s="26" t="n">
        <f aca="false">IF(C286&lt;$F$4,"",A286-1)</f>
        <v>280</v>
      </c>
      <c r="F286" s="26" t="str">
        <f aca="false">IF(C286&gt;1-$F$4,"",A286)</f>
        <v/>
      </c>
    </row>
    <row r="287" customFormat="false" ht="18" hidden="false" customHeight="false" outlineLevel="0" collapsed="false">
      <c r="A287" s="27" t="n">
        <v>282</v>
      </c>
      <c r="B287" s="28" t="str">
        <f aca="false">IF(A287&lt;=$A$3,BINOMDIST(A287,$A$3,$B$3,FALSE()),"Quatsch")</f>
        <v>Quatsch</v>
      </c>
      <c r="C287" s="28" t="str">
        <f aca="false">IF(A287&lt;=$A$3,B287+C286,"Quatsch")</f>
        <v>Quatsch</v>
      </c>
      <c r="D287" s="28" t="str">
        <f aca="false">IF(A287&lt;=$A$3,1-C286,"Quatsch")</f>
        <v>Quatsch</v>
      </c>
      <c r="E287" s="26" t="n">
        <f aca="false">IF(C287&lt;$F$4,"",A287-1)</f>
        <v>281</v>
      </c>
      <c r="F287" s="26" t="str">
        <f aca="false">IF(C287&gt;1-$F$4,"",A287)</f>
        <v/>
      </c>
    </row>
    <row r="288" customFormat="false" ht="18" hidden="false" customHeight="false" outlineLevel="0" collapsed="false">
      <c r="A288" s="27" t="n">
        <v>283</v>
      </c>
      <c r="B288" s="28" t="str">
        <f aca="false">IF(A288&lt;=$A$3,BINOMDIST(A288,$A$3,$B$3,FALSE()),"Quatsch")</f>
        <v>Quatsch</v>
      </c>
      <c r="C288" s="28" t="str">
        <f aca="false">IF(A288&lt;=$A$3,B288+C287,"Quatsch")</f>
        <v>Quatsch</v>
      </c>
      <c r="D288" s="28" t="str">
        <f aca="false">IF(A288&lt;=$A$3,1-C287,"Quatsch")</f>
        <v>Quatsch</v>
      </c>
      <c r="E288" s="26" t="n">
        <f aca="false">IF(C288&lt;$F$4,"",A288-1)</f>
        <v>282</v>
      </c>
      <c r="F288" s="26" t="str">
        <f aca="false">IF(C288&gt;1-$F$4,"",A288)</f>
        <v/>
      </c>
    </row>
    <row r="289" customFormat="false" ht="18" hidden="false" customHeight="false" outlineLevel="0" collapsed="false">
      <c r="A289" s="27" t="n">
        <v>284</v>
      </c>
      <c r="B289" s="28" t="str">
        <f aca="false">IF(A289&lt;=$A$3,BINOMDIST(A289,$A$3,$B$3,FALSE()),"Quatsch")</f>
        <v>Quatsch</v>
      </c>
      <c r="C289" s="28" t="str">
        <f aca="false">IF(A289&lt;=$A$3,B289+C288,"Quatsch")</f>
        <v>Quatsch</v>
      </c>
      <c r="D289" s="28" t="str">
        <f aca="false">IF(A289&lt;=$A$3,1-C288,"Quatsch")</f>
        <v>Quatsch</v>
      </c>
      <c r="E289" s="26" t="n">
        <f aca="false">IF(C289&lt;$F$4,"",A289-1)</f>
        <v>283</v>
      </c>
      <c r="F289" s="26" t="str">
        <f aca="false">IF(C289&gt;1-$F$4,"",A289)</f>
        <v/>
      </c>
    </row>
    <row r="290" customFormat="false" ht="18" hidden="false" customHeight="false" outlineLevel="0" collapsed="false">
      <c r="A290" s="27" t="n">
        <v>285</v>
      </c>
      <c r="B290" s="28" t="str">
        <f aca="false">IF(A290&lt;=$A$3,BINOMDIST(A290,$A$3,$B$3,FALSE()),"Quatsch")</f>
        <v>Quatsch</v>
      </c>
      <c r="C290" s="28" t="str">
        <f aca="false">IF(A290&lt;=$A$3,B290+C289,"Quatsch")</f>
        <v>Quatsch</v>
      </c>
      <c r="D290" s="28" t="str">
        <f aca="false">IF(A290&lt;=$A$3,1-C289,"Quatsch")</f>
        <v>Quatsch</v>
      </c>
      <c r="E290" s="26" t="n">
        <f aca="false">IF(C290&lt;$F$4,"",A290-1)</f>
        <v>284</v>
      </c>
      <c r="F290" s="26" t="str">
        <f aca="false">IF(C290&gt;1-$F$4,"",A290)</f>
        <v/>
      </c>
    </row>
    <row r="291" customFormat="false" ht="18" hidden="false" customHeight="false" outlineLevel="0" collapsed="false">
      <c r="A291" s="27" t="n">
        <v>286</v>
      </c>
      <c r="B291" s="28" t="str">
        <f aca="false">IF(A291&lt;=$A$3,BINOMDIST(A291,$A$3,$B$3,FALSE()),"Quatsch")</f>
        <v>Quatsch</v>
      </c>
      <c r="C291" s="28" t="str">
        <f aca="false">IF(A291&lt;=$A$3,B291+C290,"Quatsch")</f>
        <v>Quatsch</v>
      </c>
      <c r="D291" s="28" t="str">
        <f aca="false">IF(A291&lt;=$A$3,1-C290,"Quatsch")</f>
        <v>Quatsch</v>
      </c>
      <c r="E291" s="26" t="n">
        <f aca="false">IF(C291&lt;$F$4,"",A291-1)</f>
        <v>285</v>
      </c>
      <c r="F291" s="26" t="str">
        <f aca="false">IF(C291&gt;1-$F$4,"",A291)</f>
        <v/>
      </c>
    </row>
    <row r="292" customFormat="false" ht="18" hidden="false" customHeight="false" outlineLevel="0" collapsed="false">
      <c r="A292" s="27" t="n">
        <v>287</v>
      </c>
      <c r="B292" s="28" t="str">
        <f aca="false">IF(A292&lt;=$A$3,BINOMDIST(A292,$A$3,$B$3,FALSE()),"Quatsch")</f>
        <v>Quatsch</v>
      </c>
      <c r="C292" s="28" t="str">
        <f aca="false">IF(A292&lt;=$A$3,B292+C291,"Quatsch")</f>
        <v>Quatsch</v>
      </c>
      <c r="D292" s="28" t="str">
        <f aca="false">IF(A292&lt;=$A$3,1-C291,"Quatsch")</f>
        <v>Quatsch</v>
      </c>
      <c r="E292" s="26" t="n">
        <f aca="false">IF(C292&lt;$F$4,"",A292-1)</f>
        <v>286</v>
      </c>
      <c r="F292" s="26" t="str">
        <f aca="false">IF(C292&gt;1-$F$4,"",A292)</f>
        <v/>
      </c>
    </row>
    <row r="293" customFormat="false" ht="18" hidden="false" customHeight="false" outlineLevel="0" collapsed="false">
      <c r="A293" s="27" t="n">
        <v>288</v>
      </c>
      <c r="B293" s="28" t="str">
        <f aca="false">IF(A293&lt;=$A$3,BINOMDIST(A293,$A$3,$B$3,FALSE()),"Quatsch")</f>
        <v>Quatsch</v>
      </c>
      <c r="C293" s="28" t="str">
        <f aca="false">IF(A293&lt;=$A$3,B293+C292,"Quatsch")</f>
        <v>Quatsch</v>
      </c>
      <c r="D293" s="28" t="str">
        <f aca="false">IF(A293&lt;=$A$3,1-C292,"Quatsch")</f>
        <v>Quatsch</v>
      </c>
      <c r="E293" s="26" t="n">
        <f aca="false">IF(C293&lt;$F$4,"",A293-1)</f>
        <v>287</v>
      </c>
      <c r="F293" s="26" t="str">
        <f aca="false">IF(C293&gt;1-$F$4,"",A293)</f>
        <v/>
      </c>
    </row>
    <row r="294" customFormat="false" ht="18" hidden="false" customHeight="false" outlineLevel="0" collapsed="false">
      <c r="A294" s="27" t="n">
        <v>289</v>
      </c>
      <c r="B294" s="28" t="str">
        <f aca="false">IF(A294&lt;=$A$3,BINOMDIST(A294,$A$3,$B$3,FALSE()),"Quatsch")</f>
        <v>Quatsch</v>
      </c>
      <c r="C294" s="28" t="str">
        <f aca="false">IF(A294&lt;=$A$3,B294+C293,"Quatsch")</f>
        <v>Quatsch</v>
      </c>
      <c r="D294" s="28" t="str">
        <f aca="false">IF(A294&lt;=$A$3,1-C293,"Quatsch")</f>
        <v>Quatsch</v>
      </c>
      <c r="E294" s="26" t="n">
        <f aca="false">IF(C294&lt;$F$4,"",A294-1)</f>
        <v>288</v>
      </c>
      <c r="F294" s="26" t="str">
        <f aca="false">IF(C294&gt;1-$F$4,"",A294)</f>
        <v/>
      </c>
    </row>
    <row r="295" customFormat="false" ht="18" hidden="false" customHeight="false" outlineLevel="0" collapsed="false">
      <c r="A295" s="27" t="n">
        <v>290</v>
      </c>
      <c r="B295" s="28" t="str">
        <f aca="false">IF(A295&lt;=$A$3,BINOMDIST(A295,$A$3,$B$3,FALSE()),"Quatsch")</f>
        <v>Quatsch</v>
      </c>
      <c r="C295" s="28" t="str">
        <f aca="false">IF(A295&lt;=$A$3,B295+C294,"Quatsch")</f>
        <v>Quatsch</v>
      </c>
      <c r="D295" s="28" t="str">
        <f aca="false">IF(A295&lt;=$A$3,1-C294,"Quatsch")</f>
        <v>Quatsch</v>
      </c>
      <c r="E295" s="26" t="n">
        <f aca="false">IF(C295&lt;$F$4,"",A295-1)</f>
        <v>289</v>
      </c>
      <c r="F295" s="26" t="str">
        <f aca="false">IF(C295&gt;1-$F$4,"",A295)</f>
        <v/>
      </c>
    </row>
    <row r="296" customFormat="false" ht="18" hidden="false" customHeight="false" outlineLevel="0" collapsed="false">
      <c r="A296" s="27" t="n">
        <v>291</v>
      </c>
      <c r="B296" s="28" t="str">
        <f aca="false">IF(A296&lt;=$A$3,BINOMDIST(A296,$A$3,$B$3,FALSE()),"Quatsch")</f>
        <v>Quatsch</v>
      </c>
      <c r="C296" s="28" t="str">
        <f aca="false">IF(A296&lt;=$A$3,B296+C295,"Quatsch")</f>
        <v>Quatsch</v>
      </c>
      <c r="D296" s="28" t="str">
        <f aca="false">IF(A296&lt;=$A$3,1-C295,"Quatsch")</f>
        <v>Quatsch</v>
      </c>
      <c r="E296" s="26" t="n">
        <f aca="false">IF(C296&lt;$F$4,"",A296-1)</f>
        <v>290</v>
      </c>
      <c r="F296" s="26" t="str">
        <f aca="false">IF(C296&gt;1-$F$4,"",A296)</f>
        <v/>
      </c>
    </row>
    <row r="297" customFormat="false" ht="18" hidden="false" customHeight="false" outlineLevel="0" collapsed="false">
      <c r="A297" s="27" t="n">
        <v>292</v>
      </c>
      <c r="B297" s="28" t="str">
        <f aca="false">IF(A297&lt;=$A$3,BINOMDIST(A297,$A$3,$B$3,FALSE()),"Quatsch")</f>
        <v>Quatsch</v>
      </c>
      <c r="C297" s="28" t="str">
        <f aca="false">IF(A297&lt;=$A$3,B297+C296,"Quatsch")</f>
        <v>Quatsch</v>
      </c>
      <c r="D297" s="28" t="str">
        <f aca="false">IF(A297&lt;=$A$3,1-C296,"Quatsch")</f>
        <v>Quatsch</v>
      </c>
      <c r="E297" s="26" t="n">
        <f aca="false">IF(C297&lt;$F$4,"",A297-1)</f>
        <v>291</v>
      </c>
      <c r="F297" s="26" t="str">
        <f aca="false">IF(C297&gt;1-$F$4,"",A297)</f>
        <v/>
      </c>
    </row>
    <row r="298" customFormat="false" ht="18" hidden="false" customHeight="false" outlineLevel="0" collapsed="false">
      <c r="A298" s="27" t="n">
        <v>293</v>
      </c>
      <c r="B298" s="28" t="str">
        <f aca="false">IF(A298&lt;=$A$3,BINOMDIST(A298,$A$3,$B$3,FALSE()),"Quatsch")</f>
        <v>Quatsch</v>
      </c>
      <c r="C298" s="28" t="str">
        <f aca="false">IF(A298&lt;=$A$3,B298+C297,"Quatsch")</f>
        <v>Quatsch</v>
      </c>
      <c r="D298" s="28" t="str">
        <f aca="false">IF(A298&lt;=$A$3,1-C297,"Quatsch")</f>
        <v>Quatsch</v>
      </c>
      <c r="E298" s="26" t="n">
        <f aca="false">IF(C298&lt;$F$4,"",A298-1)</f>
        <v>292</v>
      </c>
      <c r="F298" s="26" t="str">
        <f aca="false">IF(C298&gt;1-$F$4,"",A298)</f>
        <v/>
      </c>
    </row>
    <row r="299" customFormat="false" ht="18" hidden="false" customHeight="false" outlineLevel="0" collapsed="false">
      <c r="A299" s="27" t="n">
        <v>294</v>
      </c>
      <c r="B299" s="28" t="str">
        <f aca="false">IF(A299&lt;=$A$3,BINOMDIST(A299,$A$3,$B$3,FALSE()),"Quatsch")</f>
        <v>Quatsch</v>
      </c>
      <c r="C299" s="28" t="str">
        <f aca="false">IF(A299&lt;=$A$3,B299+C298,"Quatsch")</f>
        <v>Quatsch</v>
      </c>
      <c r="D299" s="28" t="str">
        <f aca="false">IF(A299&lt;=$A$3,1-C298,"Quatsch")</f>
        <v>Quatsch</v>
      </c>
      <c r="E299" s="26" t="n">
        <f aca="false">IF(C299&lt;$F$4,"",A299-1)</f>
        <v>293</v>
      </c>
      <c r="F299" s="26" t="str">
        <f aca="false">IF(C299&gt;1-$F$4,"",A299)</f>
        <v/>
      </c>
    </row>
    <row r="300" customFormat="false" ht="18" hidden="false" customHeight="false" outlineLevel="0" collapsed="false">
      <c r="A300" s="27" t="n">
        <v>295</v>
      </c>
      <c r="B300" s="28" t="str">
        <f aca="false">IF(A300&lt;=$A$3,BINOMDIST(A300,$A$3,$B$3,FALSE()),"Quatsch")</f>
        <v>Quatsch</v>
      </c>
      <c r="C300" s="28" t="str">
        <f aca="false">IF(A300&lt;=$A$3,B300+C299,"Quatsch")</f>
        <v>Quatsch</v>
      </c>
      <c r="D300" s="28" t="str">
        <f aca="false">IF(A300&lt;=$A$3,1-C299,"Quatsch")</f>
        <v>Quatsch</v>
      </c>
      <c r="E300" s="26" t="n">
        <f aca="false">IF(C300&lt;$F$4,"",A300-1)</f>
        <v>294</v>
      </c>
      <c r="F300" s="26" t="str">
        <f aca="false">IF(C300&gt;1-$F$4,"",A300)</f>
        <v/>
      </c>
    </row>
    <row r="301" customFormat="false" ht="18" hidden="false" customHeight="false" outlineLevel="0" collapsed="false">
      <c r="A301" s="27" t="n">
        <v>296</v>
      </c>
      <c r="B301" s="28" t="str">
        <f aca="false">IF(A301&lt;=$A$3,BINOMDIST(A301,$A$3,$B$3,FALSE()),"Quatsch")</f>
        <v>Quatsch</v>
      </c>
      <c r="C301" s="28" t="str">
        <f aca="false">IF(A301&lt;=$A$3,B301+C300,"Quatsch")</f>
        <v>Quatsch</v>
      </c>
      <c r="D301" s="28" t="str">
        <f aca="false">IF(A301&lt;=$A$3,1-C300,"Quatsch")</f>
        <v>Quatsch</v>
      </c>
      <c r="E301" s="26" t="n">
        <f aca="false">IF(C301&lt;$F$4,"",A301-1)</f>
        <v>295</v>
      </c>
      <c r="F301" s="26" t="str">
        <f aca="false">IF(C301&gt;1-$F$4,"",A301)</f>
        <v/>
      </c>
    </row>
    <row r="302" customFormat="false" ht="18" hidden="false" customHeight="false" outlineLevel="0" collapsed="false">
      <c r="A302" s="27" t="n">
        <v>297</v>
      </c>
      <c r="B302" s="28" t="str">
        <f aca="false">IF(A302&lt;=$A$3,BINOMDIST(A302,$A$3,$B$3,FALSE()),"Quatsch")</f>
        <v>Quatsch</v>
      </c>
      <c r="C302" s="28" t="str">
        <f aca="false">IF(A302&lt;=$A$3,B302+C301,"Quatsch")</f>
        <v>Quatsch</v>
      </c>
      <c r="D302" s="28" t="str">
        <f aca="false">IF(A302&lt;=$A$3,1-C301,"Quatsch")</f>
        <v>Quatsch</v>
      </c>
      <c r="E302" s="26" t="n">
        <f aca="false">IF(C302&lt;$F$4,"",A302-1)</f>
        <v>296</v>
      </c>
      <c r="F302" s="26" t="str">
        <f aca="false">IF(C302&gt;1-$F$4,"",A302)</f>
        <v/>
      </c>
    </row>
    <row r="303" customFormat="false" ht="18" hidden="false" customHeight="false" outlineLevel="0" collapsed="false">
      <c r="A303" s="27" t="n">
        <v>298</v>
      </c>
      <c r="B303" s="28" t="str">
        <f aca="false">IF(A303&lt;=$A$3,BINOMDIST(A303,$A$3,$B$3,FALSE()),"Quatsch")</f>
        <v>Quatsch</v>
      </c>
      <c r="C303" s="28" t="str">
        <f aca="false">IF(A303&lt;=$A$3,B303+C302,"Quatsch")</f>
        <v>Quatsch</v>
      </c>
      <c r="D303" s="28" t="str">
        <f aca="false">IF(A303&lt;=$A$3,1-C302,"Quatsch")</f>
        <v>Quatsch</v>
      </c>
      <c r="E303" s="26" t="n">
        <f aca="false">IF(C303&lt;$F$4,"",A303-1)</f>
        <v>297</v>
      </c>
      <c r="F303" s="26" t="str">
        <f aca="false">IF(C303&gt;1-$F$4,"",A303)</f>
        <v/>
      </c>
    </row>
    <row r="304" customFormat="false" ht="18" hidden="false" customHeight="false" outlineLevel="0" collapsed="false">
      <c r="A304" s="27" t="n">
        <v>299</v>
      </c>
      <c r="B304" s="28" t="str">
        <f aca="false">IF(A304&lt;=$A$3,BINOMDIST(A304,$A$3,$B$3,FALSE()),"Quatsch")</f>
        <v>Quatsch</v>
      </c>
      <c r="C304" s="28" t="str">
        <f aca="false">IF(A304&lt;=$A$3,B304+C303,"Quatsch")</f>
        <v>Quatsch</v>
      </c>
      <c r="D304" s="28" t="str">
        <f aca="false">IF(A304&lt;=$A$3,1-C303,"Quatsch")</f>
        <v>Quatsch</v>
      </c>
      <c r="E304" s="26" t="n">
        <f aca="false">IF(C304&lt;$F$4,"",A304-1)</f>
        <v>298</v>
      </c>
      <c r="F304" s="26" t="str">
        <f aca="false">IF(C304&gt;1-$F$4,"",A304)</f>
        <v/>
      </c>
    </row>
    <row r="305" customFormat="false" ht="18" hidden="false" customHeight="false" outlineLevel="0" collapsed="false">
      <c r="A305" s="27" t="n">
        <v>300</v>
      </c>
      <c r="B305" s="28" t="str">
        <f aca="false">IF(A305&lt;=$A$3,BINOMDIST(A305,$A$3,$B$3,FALSE()),"Quatsch")</f>
        <v>Quatsch</v>
      </c>
      <c r="C305" s="28" t="str">
        <f aca="false">IF(A305&lt;=$A$3,B305+C304,"Quatsch")</f>
        <v>Quatsch</v>
      </c>
      <c r="D305" s="28" t="str">
        <f aca="false">IF(A305&lt;=$A$3,1-C304,"Quatsch")</f>
        <v>Quatsch</v>
      </c>
      <c r="E305" s="26" t="n">
        <f aca="false">IF(C305&lt;$F$4,"",A305-1)</f>
        <v>299</v>
      </c>
      <c r="F305" s="26" t="str">
        <f aca="false">IF(C305&gt;1-$F$4,"",A305)</f>
        <v/>
      </c>
    </row>
    <row r="306" customFormat="false" ht="18" hidden="false" customHeight="false" outlineLevel="0" collapsed="false">
      <c r="A306" s="27" t="n">
        <v>301</v>
      </c>
      <c r="B306" s="28" t="str">
        <f aca="false">IF(A306&lt;=$A$3,BINOMDIST(A306,$A$3,$B$3,FALSE()),"Quatsch")</f>
        <v>Quatsch</v>
      </c>
      <c r="C306" s="28" t="str">
        <f aca="false">IF(A306&lt;=$A$3,B306+C305,"Quatsch")</f>
        <v>Quatsch</v>
      </c>
      <c r="D306" s="28" t="str">
        <f aca="false">IF(A306&lt;=$A$3,1-C305,"Quatsch")</f>
        <v>Quatsch</v>
      </c>
      <c r="E306" s="26" t="n">
        <f aca="false">IF(C306&lt;$F$4,"",A306-1)</f>
        <v>300</v>
      </c>
      <c r="F306" s="26" t="str">
        <f aca="false">IF(C306&gt;1-$F$4,"",A306)</f>
        <v/>
      </c>
    </row>
    <row r="307" customFormat="false" ht="18" hidden="false" customHeight="false" outlineLevel="0" collapsed="false">
      <c r="A307" s="27" t="n">
        <v>302</v>
      </c>
      <c r="B307" s="28" t="str">
        <f aca="false">IF(A307&lt;=$A$3,BINOMDIST(A307,$A$3,$B$3,FALSE()),"Quatsch")</f>
        <v>Quatsch</v>
      </c>
      <c r="C307" s="28" t="str">
        <f aca="false">IF(A307&lt;=$A$3,B307+C306,"Quatsch")</f>
        <v>Quatsch</v>
      </c>
      <c r="D307" s="28" t="str">
        <f aca="false">IF(A307&lt;=$A$3,1-C306,"Quatsch")</f>
        <v>Quatsch</v>
      </c>
      <c r="E307" s="26" t="n">
        <f aca="false">IF(C307&lt;$F$4,"",A307-1)</f>
        <v>301</v>
      </c>
      <c r="F307" s="26" t="str">
        <f aca="false">IF(C307&gt;1-$F$4,"",A307)</f>
        <v/>
      </c>
    </row>
    <row r="308" customFormat="false" ht="18" hidden="false" customHeight="false" outlineLevel="0" collapsed="false">
      <c r="A308" s="27" t="n">
        <v>303</v>
      </c>
      <c r="B308" s="28" t="str">
        <f aca="false">IF(A308&lt;=$A$3,BINOMDIST(A308,$A$3,$B$3,FALSE()),"Quatsch")</f>
        <v>Quatsch</v>
      </c>
      <c r="C308" s="28" t="str">
        <f aca="false">IF(A308&lt;=$A$3,B308+C307,"Quatsch")</f>
        <v>Quatsch</v>
      </c>
      <c r="D308" s="28" t="str">
        <f aca="false">IF(A308&lt;=$A$3,1-C307,"Quatsch")</f>
        <v>Quatsch</v>
      </c>
      <c r="E308" s="26" t="n">
        <f aca="false">IF(C308&lt;$F$4,"",A308-1)</f>
        <v>302</v>
      </c>
      <c r="F308" s="26" t="str">
        <f aca="false">IF(C308&gt;1-$F$4,"",A308)</f>
        <v/>
      </c>
    </row>
    <row r="309" customFormat="false" ht="18" hidden="false" customHeight="false" outlineLevel="0" collapsed="false">
      <c r="A309" s="27" t="n">
        <v>304</v>
      </c>
      <c r="B309" s="28" t="str">
        <f aca="false">IF(A309&lt;=$A$3,BINOMDIST(A309,$A$3,$B$3,FALSE()),"Quatsch")</f>
        <v>Quatsch</v>
      </c>
      <c r="C309" s="28" t="str">
        <f aca="false">IF(A309&lt;=$A$3,B309+C308,"Quatsch")</f>
        <v>Quatsch</v>
      </c>
      <c r="D309" s="28" t="str">
        <f aca="false">IF(A309&lt;=$A$3,1-C308,"Quatsch")</f>
        <v>Quatsch</v>
      </c>
      <c r="E309" s="26" t="n">
        <f aca="false">IF(C309&lt;$F$4,"",A309-1)</f>
        <v>303</v>
      </c>
      <c r="F309" s="26" t="str">
        <f aca="false">IF(C309&gt;1-$F$4,"",A309)</f>
        <v/>
      </c>
    </row>
    <row r="310" customFormat="false" ht="18" hidden="false" customHeight="false" outlineLevel="0" collapsed="false">
      <c r="A310" s="27" t="n">
        <v>305</v>
      </c>
      <c r="B310" s="28" t="str">
        <f aca="false">IF(A310&lt;=$A$3,BINOMDIST(A310,$A$3,$B$3,FALSE()),"Quatsch")</f>
        <v>Quatsch</v>
      </c>
      <c r="C310" s="28" t="str">
        <f aca="false">IF(A310&lt;=$A$3,B310+C309,"Quatsch")</f>
        <v>Quatsch</v>
      </c>
      <c r="D310" s="28" t="str">
        <f aca="false">IF(A310&lt;=$A$3,1-C309,"Quatsch")</f>
        <v>Quatsch</v>
      </c>
      <c r="E310" s="26" t="n">
        <f aca="false">IF(C310&lt;$F$4,"",A310-1)</f>
        <v>304</v>
      </c>
      <c r="F310" s="26" t="str">
        <f aca="false">IF(C310&gt;1-$F$4,"",A310)</f>
        <v/>
      </c>
    </row>
    <row r="311" customFormat="false" ht="18" hidden="false" customHeight="false" outlineLevel="0" collapsed="false">
      <c r="A311" s="27" t="n">
        <v>306</v>
      </c>
      <c r="B311" s="28" t="str">
        <f aca="false">IF(A311&lt;=$A$3,BINOMDIST(A311,$A$3,$B$3,FALSE()),"Quatsch")</f>
        <v>Quatsch</v>
      </c>
      <c r="C311" s="28" t="str">
        <f aca="false">IF(A311&lt;=$A$3,B311+C310,"Quatsch")</f>
        <v>Quatsch</v>
      </c>
      <c r="D311" s="28" t="str">
        <f aca="false">IF(A311&lt;=$A$3,1-C310,"Quatsch")</f>
        <v>Quatsch</v>
      </c>
      <c r="E311" s="26" t="n">
        <f aca="false">IF(C311&lt;$F$4,"",A311-1)</f>
        <v>305</v>
      </c>
      <c r="F311" s="26" t="str">
        <f aca="false">IF(C311&gt;1-$F$4,"",A311)</f>
        <v/>
      </c>
    </row>
    <row r="312" customFormat="false" ht="18" hidden="false" customHeight="false" outlineLevel="0" collapsed="false">
      <c r="A312" s="27" t="n">
        <v>307</v>
      </c>
      <c r="B312" s="28" t="str">
        <f aca="false">IF(A312&lt;=$A$3,BINOMDIST(A312,$A$3,$B$3,FALSE()),"Quatsch")</f>
        <v>Quatsch</v>
      </c>
      <c r="C312" s="28" t="str">
        <f aca="false">IF(A312&lt;=$A$3,B312+C311,"Quatsch")</f>
        <v>Quatsch</v>
      </c>
      <c r="D312" s="28" t="str">
        <f aca="false">IF(A312&lt;=$A$3,1-C311,"Quatsch")</f>
        <v>Quatsch</v>
      </c>
      <c r="E312" s="26" t="n">
        <f aca="false">IF(C312&lt;$F$4,"",A312-1)</f>
        <v>306</v>
      </c>
      <c r="F312" s="26" t="str">
        <f aca="false">IF(C312&gt;1-$F$4,"",A312)</f>
        <v/>
      </c>
    </row>
    <row r="313" customFormat="false" ht="18" hidden="false" customHeight="false" outlineLevel="0" collapsed="false">
      <c r="A313" s="27" t="n">
        <v>308</v>
      </c>
      <c r="B313" s="28" t="str">
        <f aca="false">IF(A313&lt;=$A$3,BINOMDIST(A313,$A$3,$B$3,FALSE()),"Quatsch")</f>
        <v>Quatsch</v>
      </c>
      <c r="C313" s="28" t="str">
        <f aca="false">IF(A313&lt;=$A$3,B313+C312,"Quatsch")</f>
        <v>Quatsch</v>
      </c>
      <c r="D313" s="28" t="str">
        <f aca="false">IF(A313&lt;=$A$3,1-C312,"Quatsch")</f>
        <v>Quatsch</v>
      </c>
      <c r="E313" s="26" t="n">
        <f aca="false">IF(C313&lt;$F$4,"",A313-1)</f>
        <v>307</v>
      </c>
      <c r="F313" s="26" t="str">
        <f aca="false">IF(C313&gt;1-$F$4,"",A313)</f>
        <v/>
      </c>
    </row>
    <row r="314" customFormat="false" ht="18" hidden="false" customHeight="false" outlineLevel="0" collapsed="false">
      <c r="A314" s="27" t="n">
        <v>309</v>
      </c>
      <c r="B314" s="28" t="str">
        <f aca="false">IF(A314&lt;=$A$3,BINOMDIST(A314,$A$3,$B$3,FALSE()),"Quatsch")</f>
        <v>Quatsch</v>
      </c>
      <c r="C314" s="28" t="str">
        <f aca="false">IF(A314&lt;=$A$3,B314+C313,"Quatsch")</f>
        <v>Quatsch</v>
      </c>
      <c r="D314" s="28" t="str">
        <f aca="false">IF(A314&lt;=$A$3,1-C313,"Quatsch")</f>
        <v>Quatsch</v>
      </c>
      <c r="E314" s="26" t="n">
        <f aca="false">IF(C314&lt;$F$4,"",A314-1)</f>
        <v>308</v>
      </c>
      <c r="F314" s="26" t="str">
        <f aca="false">IF(C314&gt;1-$F$4,"",A314)</f>
        <v/>
      </c>
    </row>
    <row r="315" customFormat="false" ht="18" hidden="false" customHeight="false" outlineLevel="0" collapsed="false">
      <c r="A315" s="27" t="n">
        <v>310</v>
      </c>
      <c r="B315" s="28" t="str">
        <f aca="false">IF(A315&lt;=$A$3,BINOMDIST(A315,$A$3,$B$3,FALSE()),"Quatsch")</f>
        <v>Quatsch</v>
      </c>
      <c r="C315" s="28" t="str">
        <f aca="false">IF(A315&lt;=$A$3,B315+C314,"Quatsch")</f>
        <v>Quatsch</v>
      </c>
      <c r="D315" s="28" t="str">
        <f aca="false">IF(A315&lt;=$A$3,1-C314,"Quatsch")</f>
        <v>Quatsch</v>
      </c>
      <c r="E315" s="26" t="n">
        <f aca="false">IF(C315&lt;$F$4,"",A315-1)</f>
        <v>309</v>
      </c>
      <c r="F315" s="26" t="str">
        <f aca="false">IF(C315&gt;1-$F$4,"",A315)</f>
        <v/>
      </c>
    </row>
    <row r="316" customFormat="false" ht="18" hidden="false" customHeight="false" outlineLevel="0" collapsed="false">
      <c r="A316" s="27" t="n">
        <v>311</v>
      </c>
      <c r="B316" s="28" t="str">
        <f aca="false">IF(A316&lt;=$A$3,BINOMDIST(A316,$A$3,$B$3,FALSE()),"Quatsch")</f>
        <v>Quatsch</v>
      </c>
      <c r="C316" s="28" t="str">
        <f aca="false">IF(A316&lt;=$A$3,B316+C315,"Quatsch")</f>
        <v>Quatsch</v>
      </c>
      <c r="D316" s="28" t="str">
        <f aca="false">IF(A316&lt;=$A$3,1-C315,"Quatsch")</f>
        <v>Quatsch</v>
      </c>
      <c r="E316" s="26" t="n">
        <f aca="false">IF(C316&lt;$F$4,"",A316-1)</f>
        <v>310</v>
      </c>
      <c r="F316" s="26" t="str">
        <f aca="false">IF(C316&gt;1-$F$4,"",A316)</f>
        <v/>
      </c>
    </row>
    <row r="317" customFormat="false" ht="18" hidden="false" customHeight="false" outlineLevel="0" collapsed="false">
      <c r="A317" s="27" t="n">
        <v>312</v>
      </c>
      <c r="B317" s="28" t="str">
        <f aca="false">IF(A317&lt;=$A$3,BINOMDIST(A317,$A$3,$B$3,FALSE()),"Quatsch")</f>
        <v>Quatsch</v>
      </c>
      <c r="C317" s="28" t="str">
        <f aca="false">IF(A317&lt;=$A$3,B317+C316,"Quatsch")</f>
        <v>Quatsch</v>
      </c>
      <c r="D317" s="28" t="str">
        <f aca="false">IF(A317&lt;=$A$3,1-C316,"Quatsch")</f>
        <v>Quatsch</v>
      </c>
      <c r="E317" s="26" t="n">
        <f aca="false">IF(C317&lt;$F$4,"",A317-1)</f>
        <v>311</v>
      </c>
      <c r="F317" s="26" t="str">
        <f aca="false">IF(C317&gt;1-$F$4,"",A317)</f>
        <v/>
      </c>
    </row>
    <row r="318" customFormat="false" ht="18" hidden="false" customHeight="false" outlineLevel="0" collapsed="false">
      <c r="A318" s="27" t="n">
        <v>313</v>
      </c>
      <c r="B318" s="28" t="str">
        <f aca="false">IF(A318&lt;=$A$3,BINOMDIST(A318,$A$3,$B$3,FALSE()),"Quatsch")</f>
        <v>Quatsch</v>
      </c>
      <c r="C318" s="28" t="str">
        <f aca="false">IF(A318&lt;=$A$3,B318+C317,"Quatsch")</f>
        <v>Quatsch</v>
      </c>
      <c r="D318" s="28" t="str">
        <f aca="false">IF(A318&lt;=$A$3,1-C317,"Quatsch")</f>
        <v>Quatsch</v>
      </c>
      <c r="E318" s="26" t="n">
        <f aca="false">IF(C318&lt;$F$4,"",A318-1)</f>
        <v>312</v>
      </c>
      <c r="F318" s="26" t="str">
        <f aca="false">IF(C318&gt;1-$F$4,"",A318)</f>
        <v/>
      </c>
    </row>
    <row r="319" customFormat="false" ht="18" hidden="false" customHeight="false" outlineLevel="0" collapsed="false">
      <c r="A319" s="27" t="n">
        <v>314</v>
      </c>
      <c r="B319" s="28" t="str">
        <f aca="false">IF(A319&lt;=$A$3,BINOMDIST(A319,$A$3,$B$3,FALSE()),"Quatsch")</f>
        <v>Quatsch</v>
      </c>
      <c r="C319" s="28" t="str">
        <f aca="false">IF(A319&lt;=$A$3,B319+C318,"Quatsch")</f>
        <v>Quatsch</v>
      </c>
      <c r="D319" s="28" t="str">
        <f aca="false">IF(A319&lt;=$A$3,1-C318,"Quatsch")</f>
        <v>Quatsch</v>
      </c>
      <c r="E319" s="26" t="n">
        <f aca="false">IF(C319&lt;$F$4,"",A319-1)</f>
        <v>313</v>
      </c>
      <c r="F319" s="26" t="str">
        <f aca="false">IF(C319&gt;1-$F$4,"",A319)</f>
        <v/>
      </c>
    </row>
    <row r="320" customFormat="false" ht="18" hidden="false" customHeight="false" outlineLevel="0" collapsed="false">
      <c r="A320" s="27" t="n">
        <v>315</v>
      </c>
      <c r="B320" s="28" t="str">
        <f aca="false">IF(A320&lt;=$A$3,BINOMDIST(A320,$A$3,$B$3,FALSE()),"Quatsch")</f>
        <v>Quatsch</v>
      </c>
      <c r="C320" s="28" t="str">
        <f aca="false">IF(A320&lt;=$A$3,B320+C319,"Quatsch")</f>
        <v>Quatsch</v>
      </c>
      <c r="D320" s="28" t="str">
        <f aca="false">IF(A320&lt;=$A$3,1-C319,"Quatsch")</f>
        <v>Quatsch</v>
      </c>
      <c r="E320" s="26" t="n">
        <f aca="false">IF(C320&lt;$F$4,"",A320-1)</f>
        <v>314</v>
      </c>
      <c r="F320" s="26" t="str">
        <f aca="false">IF(C320&gt;1-$F$4,"",A320)</f>
        <v/>
      </c>
    </row>
    <row r="321" customFormat="false" ht="18" hidden="false" customHeight="false" outlineLevel="0" collapsed="false">
      <c r="A321" s="27" t="n">
        <v>316</v>
      </c>
      <c r="B321" s="28" t="str">
        <f aca="false">IF(A321&lt;=$A$3,BINOMDIST(A321,$A$3,$B$3,FALSE()),"Quatsch")</f>
        <v>Quatsch</v>
      </c>
      <c r="C321" s="28" t="str">
        <f aca="false">IF(A321&lt;=$A$3,B321+C320,"Quatsch")</f>
        <v>Quatsch</v>
      </c>
      <c r="D321" s="28" t="str">
        <f aca="false">IF(A321&lt;=$A$3,1-C320,"Quatsch")</f>
        <v>Quatsch</v>
      </c>
      <c r="E321" s="26" t="n">
        <f aca="false">IF(C321&lt;$F$4,"",A321-1)</f>
        <v>315</v>
      </c>
      <c r="F321" s="26" t="str">
        <f aca="false">IF(C321&gt;1-$F$4,"",A321)</f>
        <v/>
      </c>
    </row>
    <row r="322" customFormat="false" ht="18" hidden="false" customHeight="false" outlineLevel="0" collapsed="false">
      <c r="A322" s="27" t="n">
        <v>317</v>
      </c>
      <c r="B322" s="28" t="str">
        <f aca="false">IF(A322&lt;=$A$3,BINOMDIST(A322,$A$3,$B$3,FALSE()),"Quatsch")</f>
        <v>Quatsch</v>
      </c>
      <c r="C322" s="28" t="str">
        <f aca="false">IF(A322&lt;=$A$3,B322+C321,"Quatsch")</f>
        <v>Quatsch</v>
      </c>
      <c r="D322" s="28" t="str">
        <f aca="false">IF(A322&lt;=$A$3,1-C321,"Quatsch")</f>
        <v>Quatsch</v>
      </c>
      <c r="E322" s="26" t="n">
        <f aca="false">IF(C322&lt;$F$4,"",A322-1)</f>
        <v>316</v>
      </c>
      <c r="F322" s="26" t="str">
        <f aca="false">IF(C322&gt;1-$F$4,"",A322)</f>
        <v/>
      </c>
    </row>
    <row r="323" customFormat="false" ht="18" hidden="false" customHeight="false" outlineLevel="0" collapsed="false">
      <c r="A323" s="27" t="n">
        <v>318</v>
      </c>
      <c r="B323" s="28" t="str">
        <f aca="false">IF(A323&lt;=$A$3,BINOMDIST(A323,$A$3,$B$3,FALSE()),"Quatsch")</f>
        <v>Quatsch</v>
      </c>
      <c r="C323" s="28" t="str">
        <f aca="false">IF(A323&lt;=$A$3,B323+C322,"Quatsch")</f>
        <v>Quatsch</v>
      </c>
      <c r="D323" s="28" t="str">
        <f aca="false">IF(A323&lt;=$A$3,1-C322,"Quatsch")</f>
        <v>Quatsch</v>
      </c>
      <c r="E323" s="26" t="n">
        <f aca="false">IF(C323&lt;$F$4,"",A323-1)</f>
        <v>317</v>
      </c>
      <c r="F323" s="26" t="str">
        <f aca="false">IF(C323&gt;1-$F$4,"",A323)</f>
        <v/>
      </c>
    </row>
    <row r="324" customFormat="false" ht="18" hidden="false" customHeight="false" outlineLevel="0" collapsed="false">
      <c r="A324" s="27" t="n">
        <v>319</v>
      </c>
      <c r="B324" s="28" t="str">
        <f aca="false">IF(A324&lt;=$A$3,BINOMDIST(A324,$A$3,$B$3,FALSE()),"Quatsch")</f>
        <v>Quatsch</v>
      </c>
      <c r="C324" s="28" t="str">
        <f aca="false">IF(A324&lt;=$A$3,B324+C323,"Quatsch")</f>
        <v>Quatsch</v>
      </c>
      <c r="D324" s="28" t="str">
        <f aca="false">IF(A324&lt;=$A$3,1-C323,"Quatsch")</f>
        <v>Quatsch</v>
      </c>
      <c r="E324" s="26" t="n">
        <f aca="false">IF(C324&lt;$F$4,"",A324-1)</f>
        <v>318</v>
      </c>
      <c r="F324" s="26" t="str">
        <f aca="false">IF(C324&gt;1-$F$4,"",A324)</f>
        <v/>
      </c>
    </row>
    <row r="325" customFormat="false" ht="18" hidden="false" customHeight="false" outlineLevel="0" collapsed="false">
      <c r="A325" s="27" t="n">
        <v>320</v>
      </c>
      <c r="B325" s="28" t="str">
        <f aca="false">IF(A325&lt;=$A$3,BINOMDIST(A325,$A$3,$B$3,FALSE()),"Quatsch")</f>
        <v>Quatsch</v>
      </c>
      <c r="C325" s="28" t="str">
        <f aca="false">IF(A325&lt;=$A$3,B325+C324,"Quatsch")</f>
        <v>Quatsch</v>
      </c>
      <c r="D325" s="28" t="str">
        <f aca="false">IF(A325&lt;=$A$3,1-C324,"Quatsch")</f>
        <v>Quatsch</v>
      </c>
      <c r="E325" s="26" t="n">
        <f aca="false">IF(C325&lt;$F$4,"",A325-1)</f>
        <v>319</v>
      </c>
      <c r="F325" s="26" t="str">
        <f aca="false">IF(C325&gt;1-$F$4,"",A325)</f>
        <v/>
      </c>
    </row>
    <row r="326" customFormat="false" ht="18" hidden="false" customHeight="false" outlineLevel="0" collapsed="false">
      <c r="A326" s="27" t="n">
        <v>321</v>
      </c>
      <c r="B326" s="28" t="str">
        <f aca="false">IF(A326&lt;=$A$3,BINOMDIST(A326,$A$3,$B$3,FALSE()),"Quatsch")</f>
        <v>Quatsch</v>
      </c>
      <c r="C326" s="28" t="str">
        <f aca="false">IF(A326&lt;=$A$3,B326+C325,"Quatsch")</f>
        <v>Quatsch</v>
      </c>
      <c r="D326" s="28" t="str">
        <f aca="false">IF(A326&lt;=$A$3,1-C325,"Quatsch")</f>
        <v>Quatsch</v>
      </c>
      <c r="E326" s="26" t="n">
        <f aca="false">IF(C326&lt;$F$4,"",A326-1)</f>
        <v>320</v>
      </c>
      <c r="F326" s="26" t="str">
        <f aca="false">IF(C326&gt;1-$F$4,"",A326)</f>
        <v/>
      </c>
    </row>
    <row r="327" customFormat="false" ht="18" hidden="false" customHeight="false" outlineLevel="0" collapsed="false">
      <c r="A327" s="27" t="n">
        <v>322</v>
      </c>
      <c r="B327" s="28" t="str">
        <f aca="false">IF(A327&lt;=$A$3,BINOMDIST(A327,$A$3,$B$3,FALSE()),"Quatsch")</f>
        <v>Quatsch</v>
      </c>
      <c r="C327" s="28" t="str">
        <f aca="false">IF(A327&lt;=$A$3,B327+C326,"Quatsch")</f>
        <v>Quatsch</v>
      </c>
      <c r="D327" s="28" t="str">
        <f aca="false">IF(A327&lt;=$A$3,1-C326,"Quatsch")</f>
        <v>Quatsch</v>
      </c>
      <c r="E327" s="26" t="n">
        <f aca="false">IF(C327&lt;$F$4,"",A327-1)</f>
        <v>321</v>
      </c>
      <c r="F327" s="26" t="str">
        <f aca="false">IF(C327&gt;1-$F$4,"",A327)</f>
        <v/>
      </c>
    </row>
    <row r="328" customFormat="false" ht="18" hidden="false" customHeight="false" outlineLevel="0" collapsed="false">
      <c r="A328" s="27" t="n">
        <v>323</v>
      </c>
      <c r="B328" s="28" t="str">
        <f aca="false">IF(A328&lt;=$A$3,BINOMDIST(A328,$A$3,$B$3,FALSE()),"Quatsch")</f>
        <v>Quatsch</v>
      </c>
      <c r="C328" s="28" t="str">
        <f aca="false">IF(A328&lt;=$A$3,B328+C327,"Quatsch")</f>
        <v>Quatsch</v>
      </c>
      <c r="D328" s="28" t="str">
        <f aca="false">IF(A328&lt;=$A$3,1-C327,"Quatsch")</f>
        <v>Quatsch</v>
      </c>
      <c r="E328" s="26" t="n">
        <f aca="false">IF(C328&lt;$F$4,"",A328-1)</f>
        <v>322</v>
      </c>
      <c r="F328" s="26" t="str">
        <f aca="false">IF(C328&gt;1-$F$4,"",A328)</f>
        <v/>
      </c>
    </row>
    <row r="329" customFormat="false" ht="18" hidden="false" customHeight="false" outlineLevel="0" collapsed="false">
      <c r="A329" s="27" t="n">
        <v>324</v>
      </c>
      <c r="B329" s="28" t="str">
        <f aca="false">IF(A329&lt;=$A$3,BINOMDIST(A329,$A$3,$B$3,FALSE()),"Quatsch")</f>
        <v>Quatsch</v>
      </c>
      <c r="C329" s="28" t="str">
        <f aca="false">IF(A329&lt;=$A$3,B329+C328,"Quatsch")</f>
        <v>Quatsch</v>
      </c>
      <c r="D329" s="28" t="str">
        <f aca="false">IF(A329&lt;=$A$3,1-C328,"Quatsch")</f>
        <v>Quatsch</v>
      </c>
      <c r="E329" s="26" t="n">
        <f aca="false">IF(C329&lt;$F$4,"",A329-1)</f>
        <v>323</v>
      </c>
      <c r="F329" s="26" t="str">
        <f aca="false">IF(C329&gt;1-$F$4,"",A329)</f>
        <v/>
      </c>
    </row>
    <row r="330" customFormat="false" ht="18" hidden="false" customHeight="false" outlineLevel="0" collapsed="false">
      <c r="A330" s="27" t="n">
        <v>325</v>
      </c>
      <c r="B330" s="28" t="str">
        <f aca="false">IF(A330&lt;=$A$3,BINOMDIST(A330,$A$3,$B$3,FALSE()),"Quatsch")</f>
        <v>Quatsch</v>
      </c>
      <c r="C330" s="28" t="str">
        <f aca="false">IF(A330&lt;=$A$3,B330+C329,"Quatsch")</f>
        <v>Quatsch</v>
      </c>
      <c r="D330" s="28" t="str">
        <f aca="false">IF(A330&lt;=$A$3,1-C329,"Quatsch")</f>
        <v>Quatsch</v>
      </c>
      <c r="E330" s="26" t="n">
        <f aca="false">IF(C330&lt;$F$4,"",A330-1)</f>
        <v>324</v>
      </c>
      <c r="F330" s="26" t="str">
        <f aca="false">IF(C330&gt;1-$F$4,"",A330)</f>
        <v/>
      </c>
    </row>
    <row r="331" customFormat="false" ht="18" hidden="false" customHeight="false" outlineLevel="0" collapsed="false">
      <c r="A331" s="27" t="n">
        <v>326</v>
      </c>
      <c r="B331" s="28" t="str">
        <f aca="false">IF(A331&lt;=$A$3,BINOMDIST(A331,$A$3,$B$3,FALSE()),"Quatsch")</f>
        <v>Quatsch</v>
      </c>
      <c r="C331" s="28" t="str">
        <f aca="false">IF(A331&lt;=$A$3,B331+C330,"Quatsch")</f>
        <v>Quatsch</v>
      </c>
      <c r="D331" s="28" t="str">
        <f aca="false">IF(A331&lt;=$A$3,1-C330,"Quatsch")</f>
        <v>Quatsch</v>
      </c>
      <c r="E331" s="26" t="n">
        <f aca="false">IF(C331&lt;$F$4,"",A331-1)</f>
        <v>325</v>
      </c>
      <c r="F331" s="26" t="str">
        <f aca="false">IF(C331&gt;1-$F$4,"",A331)</f>
        <v/>
      </c>
    </row>
    <row r="332" customFormat="false" ht="18" hidden="false" customHeight="false" outlineLevel="0" collapsed="false">
      <c r="A332" s="27" t="n">
        <v>327</v>
      </c>
      <c r="B332" s="28" t="str">
        <f aca="false">IF(A332&lt;=$A$3,BINOMDIST(A332,$A$3,$B$3,FALSE()),"Quatsch")</f>
        <v>Quatsch</v>
      </c>
      <c r="C332" s="28" t="str">
        <f aca="false">IF(A332&lt;=$A$3,B332+C331,"Quatsch")</f>
        <v>Quatsch</v>
      </c>
      <c r="D332" s="28" t="str">
        <f aca="false">IF(A332&lt;=$A$3,1-C331,"Quatsch")</f>
        <v>Quatsch</v>
      </c>
      <c r="E332" s="26" t="n">
        <f aca="false">IF(C332&lt;$F$4,"",A332-1)</f>
        <v>326</v>
      </c>
      <c r="F332" s="26" t="str">
        <f aca="false">IF(C332&gt;1-$F$4,"",A332)</f>
        <v/>
      </c>
    </row>
    <row r="333" customFormat="false" ht="18" hidden="false" customHeight="false" outlineLevel="0" collapsed="false">
      <c r="A333" s="27" t="n">
        <v>328</v>
      </c>
      <c r="B333" s="28" t="str">
        <f aca="false">IF(A333&lt;=$A$3,BINOMDIST(A333,$A$3,$B$3,FALSE()),"Quatsch")</f>
        <v>Quatsch</v>
      </c>
      <c r="C333" s="28" t="str">
        <f aca="false">IF(A333&lt;=$A$3,B333+C332,"Quatsch")</f>
        <v>Quatsch</v>
      </c>
      <c r="D333" s="28" t="str">
        <f aca="false">IF(A333&lt;=$A$3,1-C332,"Quatsch")</f>
        <v>Quatsch</v>
      </c>
      <c r="E333" s="26" t="n">
        <f aca="false">IF(C333&lt;$F$4,"",A333-1)</f>
        <v>327</v>
      </c>
      <c r="F333" s="26" t="str">
        <f aca="false">IF(C333&gt;1-$F$4,"",A333)</f>
        <v/>
      </c>
    </row>
    <row r="334" customFormat="false" ht="18" hidden="false" customHeight="false" outlineLevel="0" collapsed="false">
      <c r="A334" s="27" t="n">
        <v>329</v>
      </c>
      <c r="B334" s="28" t="str">
        <f aca="false">IF(A334&lt;=$A$3,BINOMDIST(A334,$A$3,$B$3,FALSE()),"Quatsch")</f>
        <v>Quatsch</v>
      </c>
      <c r="C334" s="28" t="str">
        <f aca="false">IF(A334&lt;=$A$3,B334+C333,"Quatsch")</f>
        <v>Quatsch</v>
      </c>
      <c r="D334" s="28" t="str">
        <f aca="false">IF(A334&lt;=$A$3,1-C333,"Quatsch")</f>
        <v>Quatsch</v>
      </c>
      <c r="E334" s="26" t="n">
        <f aca="false">IF(C334&lt;$F$4,"",A334-1)</f>
        <v>328</v>
      </c>
      <c r="F334" s="26" t="str">
        <f aca="false">IF(C334&gt;1-$F$4,"",A334)</f>
        <v/>
      </c>
    </row>
    <row r="335" customFormat="false" ht="18" hidden="false" customHeight="false" outlineLevel="0" collapsed="false">
      <c r="A335" s="27" t="n">
        <v>330</v>
      </c>
      <c r="B335" s="28" t="str">
        <f aca="false">IF(A335&lt;=$A$3,BINOMDIST(A335,$A$3,$B$3,FALSE()),"Quatsch")</f>
        <v>Quatsch</v>
      </c>
      <c r="C335" s="28" t="str">
        <f aca="false">IF(A335&lt;=$A$3,B335+C334,"Quatsch")</f>
        <v>Quatsch</v>
      </c>
      <c r="D335" s="28" t="str">
        <f aca="false">IF(A335&lt;=$A$3,1-C334,"Quatsch")</f>
        <v>Quatsch</v>
      </c>
      <c r="E335" s="26" t="n">
        <f aca="false">IF(C335&lt;$F$4,"",A335-1)</f>
        <v>329</v>
      </c>
      <c r="F335" s="26" t="str">
        <f aca="false">IF(C335&gt;1-$F$4,"",A335)</f>
        <v/>
      </c>
    </row>
    <row r="336" customFormat="false" ht="18" hidden="false" customHeight="false" outlineLevel="0" collapsed="false">
      <c r="A336" s="27" t="n">
        <v>331</v>
      </c>
      <c r="B336" s="28" t="str">
        <f aca="false">IF(A336&lt;=$A$3,BINOMDIST(A336,$A$3,$B$3,FALSE()),"Quatsch")</f>
        <v>Quatsch</v>
      </c>
      <c r="C336" s="28" t="str">
        <f aca="false">IF(A336&lt;=$A$3,B336+C335,"Quatsch")</f>
        <v>Quatsch</v>
      </c>
      <c r="D336" s="28" t="str">
        <f aca="false">IF(A336&lt;=$A$3,1-C335,"Quatsch")</f>
        <v>Quatsch</v>
      </c>
      <c r="E336" s="26" t="n">
        <f aca="false">IF(C336&lt;$F$4,"",A336-1)</f>
        <v>330</v>
      </c>
      <c r="F336" s="26" t="str">
        <f aca="false">IF(C336&gt;1-$F$4,"",A336)</f>
        <v/>
      </c>
    </row>
    <row r="337" customFormat="false" ht="18" hidden="false" customHeight="false" outlineLevel="0" collapsed="false">
      <c r="A337" s="27" t="n">
        <v>332</v>
      </c>
      <c r="B337" s="28" t="str">
        <f aca="false">IF(A337&lt;=$A$3,BINOMDIST(A337,$A$3,$B$3,FALSE()),"Quatsch")</f>
        <v>Quatsch</v>
      </c>
      <c r="C337" s="28" t="str">
        <f aca="false">IF(A337&lt;=$A$3,B337+C336,"Quatsch")</f>
        <v>Quatsch</v>
      </c>
      <c r="D337" s="28" t="str">
        <f aca="false">IF(A337&lt;=$A$3,1-C336,"Quatsch")</f>
        <v>Quatsch</v>
      </c>
      <c r="E337" s="26" t="n">
        <f aca="false">IF(C337&lt;$F$4,"",A337-1)</f>
        <v>331</v>
      </c>
      <c r="F337" s="26" t="str">
        <f aca="false">IF(C337&gt;1-$F$4,"",A337)</f>
        <v/>
      </c>
    </row>
    <row r="338" customFormat="false" ht="18" hidden="false" customHeight="false" outlineLevel="0" collapsed="false">
      <c r="A338" s="27" t="n">
        <v>333</v>
      </c>
      <c r="B338" s="28" t="str">
        <f aca="false">IF(A338&lt;=$A$3,BINOMDIST(A338,$A$3,$B$3,FALSE()),"Quatsch")</f>
        <v>Quatsch</v>
      </c>
      <c r="C338" s="28" t="str">
        <f aca="false">IF(A338&lt;=$A$3,B338+C337,"Quatsch")</f>
        <v>Quatsch</v>
      </c>
      <c r="D338" s="28" t="str">
        <f aca="false">IF(A338&lt;=$A$3,1-C337,"Quatsch")</f>
        <v>Quatsch</v>
      </c>
      <c r="E338" s="26" t="n">
        <f aca="false">IF(C338&lt;$F$4,"",A338-1)</f>
        <v>332</v>
      </c>
      <c r="F338" s="26" t="str">
        <f aca="false">IF(C338&gt;1-$F$4,"",A338)</f>
        <v/>
      </c>
    </row>
    <row r="339" customFormat="false" ht="18" hidden="false" customHeight="false" outlineLevel="0" collapsed="false">
      <c r="A339" s="27" t="n">
        <v>334</v>
      </c>
      <c r="B339" s="28" t="str">
        <f aca="false">IF(A339&lt;=$A$3,BINOMDIST(A339,$A$3,$B$3,FALSE()),"Quatsch")</f>
        <v>Quatsch</v>
      </c>
      <c r="C339" s="28" t="str">
        <f aca="false">IF(A339&lt;=$A$3,B339+C338,"Quatsch")</f>
        <v>Quatsch</v>
      </c>
      <c r="D339" s="28" t="str">
        <f aca="false">IF(A339&lt;=$A$3,1-C338,"Quatsch")</f>
        <v>Quatsch</v>
      </c>
      <c r="E339" s="26" t="n">
        <f aca="false">IF(C339&lt;$F$4,"",A339-1)</f>
        <v>333</v>
      </c>
      <c r="F339" s="26" t="str">
        <f aca="false">IF(C339&gt;1-$F$4,"",A339)</f>
        <v/>
      </c>
    </row>
    <row r="340" customFormat="false" ht="18" hidden="false" customHeight="false" outlineLevel="0" collapsed="false">
      <c r="A340" s="27" t="n">
        <v>335</v>
      </c>
      <c r="B340" s="28" t="str">
        <f aca="false">IF(A340&lt;=$A$3,BINOMDIST(A340,$A$3,$B$3,FALSE()),"Quatsch")</f>
        <v>Quatsch</v>
      </c>
      <c r="C340" s="28" t="str">
        <f aca="false">IF(A340&lt;=$A$3,B340+C339,"Quatsch")</f>
        <v>Quatsch</v>
      </c>
      <c r="D340" s="28" t="str">
        <f aca="false">IF(A340&lt;=$A$3,1-C339,"Quatsch")</f>
        <v>Quatsch</v>
      </c>
      <c r="E340" s="26" t="n">
        <f aca="false">IF(C340&lt;$F$4,"",A340-1)</f>
        <v>334</v>
      </c>
      <c r="F340" s="26" t="str">
        <f aca="false">IF(C340&gt;1-$F$4,"",A340)</f>
        <v/>
      </c>
    </row>
    <row r="341" customFormat="false" ht="18" hidden="false" customHeight="false" outlineLevel="0" collapsed="false">
      <c r="A341" s="27" t="n">
        <v>336</v>
      </c>
      <c r="B341" s="28" t="str">
        <f aca="false">IF(A341&lt;=$A$3,BINOMDIST(A341,$A$3,$B$3,FALSE()),"Quatsch")</f>
        <v>Quatsch</v>
      </c>
      <c r="C341" s="28" t="str">
        <f aca="false">IF(A341&lt;=$A$3,B341+C340,"Quatsch")</f>
        <v>Quatsch</v>
      </c>
      <c r="D341" s="28" t="str">
        <f aca="false">IF(A341&lt;=$A$3,1-C340,"Quatsch")</f>
        <v>Quatsch</v>
      </c>
      <c r="E341" s="26" t="n">
        <f aca="false">IF(C341&lt;$F$4,"",A341-1)</f>
        <v>335</v>
      </c>
      <c r="F341" s="26" t="str">
        <f aca="false">IF(C341&gt;1-$F$4,"",A341)</f>
        <v/>
      </c>
    </row>
    <row r="342" customFormat="false" ht="18" hidden="false" customHeight="false" outlineLevel="0" collapsed="false">
      <c r="A342" s="27" t="n">
        <v>337</v>
      </c>
      <c r="B342" s="28" t="str">
        <f aca="false">IF(A342&lt;=$A$3,BINOMDIST(A342,$A$3,$B$3,FALSE()),"Quatsch")</f>
        <v>Quatsch</v>
      </c>
      <c r="C342" s="28" t="str">
        <f aca="false">IF(A342&lt;=$A$3,B342+C341,"Quatsch")</f>
        <v>Quatsch</v>
      </c>
      <c r="D342" s="28" t="str">
        <f aca="false">IF(A342&lt;=$A$3,1-C341,"Quatsch")</f>
        <v>Quatsch</v>
      </c>
      <c r="E342" s="26" t="n">
        <f aca="false">IF(C342&lt;$F$4,"",A342-1)</f>
        <v>336</v>
      </c>
      <c r="F342" s="26" t="str">
        <f aca="false">IF(C342&gt;1-$F$4,"",A342)</f>
        <v/>
      </c>
    </row>
    <row r="343" customFormat="false" ht="18" hidden="false" customHeight="false" outlineLevel="0" collapsed="false">
      <c r="A343" s="27" t="n">
        <v>338</v>
      </c>
      <c r="B343" s="28" t="str">
        <f aca="false">IF(A343&lt;=$A$3,BINOMDIST(A343,$A$3,$B$3,FALSE()),"Quatsch")</f>
        <v>Quatsch</v>
      </c>
      <c r="C343" s="28" t="str">
        <f aca="false">IF(A343&lt;=$A$3,B343+C342,"Quatsch")</f>
        <v>Quatsch</v>
      </c>
      <c r="D343" s="28" t="str">
        <f aca="false">IF(A343&lt;=$A$3,1-C342,"Quatsch")</f>
        <v>Quatsch</v>
      </c>
      <c r="E343" s="26" t="n">
        <f aca="false">IF(C343&lt;$F$4,"",A343-1)</f>
        <v>337</v>
      </c>
      <c r="F343" s="26" t="str">
        <f aca="false">IF(C343&gt;1-$F$4,"",A343)</f>
        <v/>
      </c>
    </row>
    <row r="344" customFormat="false" ht="18" hidden="false" customHeight="false" outlineLevel="0" collapsed="false">
      <c r="A344" s="27" t="n">
        <v>339</v>
      </c>
      <c r="B344" s="28" t="str">
        <f aca="false">IF(A344&lt;=$A$3,BINOMDIST(A344,$A$3,$B$3,FALSE()),"Quatsch")</f>
        <v>Quatsch</v>
      </c>
      <c r="C344" s="28" t="str">
        <f aca="false">IF(A344&lt;=$A$3,B344+C343,"Quatsch")</f>
        <v>Quatsch</v>
      </c>
      <c r="D344" s="28" t="str">
        <f aca="false">IF(A344&lt;=$A$3,1-C343,"Quatsch")</f>
        <v>Quatsch</v>
      </c>
      <c r="E344" s="26" t="n">
        <f aca="false">IF(C344&lt;$F$4,"",A344-1)</f>
        <v>338</v>
      </c>
      <c r="F344" s="26" t="str">
        <f aca="false">IF(C344&gt;1-$F$4,"",A344)</f>
        <v/>
      </c>
    </row>
    <row r="345" customFormat="false" ht="18" hidden="false" customHeight="false" outlineLevel="0" collapsed="false">
      <c r="A345" s="27" t="n">
        <v>340</v>
      </c>
      <c r="B345" s="28" t="str">
        <f aca="false">IF(A345&lt;=$A$3,BINOMDIST(A345,$A$3,$B$3,FALSE()),"Quatsch")</f>
        <v>Quatsch</v>
      </c>
      <c r="C345" s="28" t="str">
        <f aca="false">IF(A345&lt;=$A$3,B345+C344,"Quatsch")</f>
        <v>Quatsch</v>
      </c>
      <c r="D345" s="28" t="str">
        <f aca="false">IF(A345&lt;=$A$3,1-C344,"Quatsch")</f>
        <v>Quatsch</v>
      </c>
      <c r="E345" s="26" t="n">
        <f aca="false">IF(C345&lt;$F$4,"",A345-1)</f>
        <v>339</v>
      </c>
      <c r="F345" s="26" t="str">
        <f aca="false">IF(C345&gt;1-$F$4,"",A345)</f>
        <v/>
      </c>
    </row>
    <row r="346" customFormat="false" ht="18" hidden="false" customHeight="false" outlineLevel="0" collapsed="false">
      <c r="A346" s="27" t="n">
        <v>341</v>
      </c>
      <c r="B346" s="28" t="str">
        <f aca="false">IF(A346&lt;=$A$3,BINOMDIST(A346,$A$3,$B$3,FALSE()),"Quatsch")</f>
        <v>Quatsch</v>
      </c>
      <c r="C346" s="28" t="str">
        <f aca="false">IF(A346&lt;=$A$3,B346+C345,"Quatsch")</f>
        <v>Quatsch</v>
      </c>
      <c r="D346" s="28" t="str">
        <f aca="false">IF(A346&lt;=$A$3,1-C345,"Quatsch")</f>
        <v>Quatsch</v>
      </c>
      <c r="E346" s="26" t="n">
        <f aca="false">IF(C346&lt;$F$4,"",A346-1)</f>
        <v>340</v>
      </c>
      <c r="F346" s="26" t="str">
        <f aca="false">IF(C346&gt;1-$F$4,"",A346)</f>
        <v/>
      </c>
    </row>
    <row r="347" customFormat="false" ht="18" hidden="false" customHeight="false" outlineLevel="0" collapsed="false">
      <c r="A347" s="27" t="n">
        <v>342</v>
      </c>
      <c r="B347" s="28" t="str">
        <f aca="false">IF(A347&lt;=$A$3,BINOMDIST(A347,$A$3,$B$3,FALSE()),"Quatsch")</f>
        <v>Quatsch</v>
      </c>
      <c r="C347" s="28" t="str">
        <f aca="false">IF(A347&lt;=$A$3,B347+C346,"Quatsch")</f>
        <v>Quatsch</v>
      </c>
      <c r="D347" s="28" t="str">
        <f aca="false">IF(A347&lt;=$A$3,1-C346,"Quatsch")</f>
        <v>Quatsch</v>
      </c>
      <c r="E347" s="26" t="n">
        <f aca="false">IF(C347&lt;$F$4,"",A347-1)</f>
        <v>341</v>
      </c>
      <c r="F347" s="26" t="str">
        <f aca="false">IF(C347&gt;1-$F$4,"",A347)</f>
        <v/>
      </c>
    </row>
    <row r="348" customFormat="false" ht="18" hidden="false" customHeight="false" outlineLevel="0" collapsed="false">
      <c r="A348" s="27" t="n">
        <v>343</v>
      </c>
      <c r="B348" s="28" t="str">
        <f aca="false">IF(A348&lt;=$A$3,BINOMDIST(A348,$A$3,$B$3,FALSE()),"Quatsch")</f>
        <v>Quatsch</v>
      </c>
      <c r="C348" s="28" t="str">
        <f aca="false">IF(A348&lt;=$A$3,B348+C347,"Quatsch")</f>
        <v>Quatsch</v>
      </c>
      <c r="D348" s="28" t="str">
        <f aca="false">IF(A348&lt;=$A$3,1-C347,"Quatsch")</f>
        <v>Quatsch</v>
      </c>
      <c r="E348" s="26" t="n">
        <f aca="false">IF(C348&lt;$F$4,"",A348-1)</f>
        <v>342</v>
      </c>
      <c r="F348" s="26" t="str">
        <f aca="false">IF(C348&gt;1-$F$4,"",A348)</f>
        <v/>
      </c>
    </row>
    <row r="349" customFormat="false" ht="18" hidden="false" customHeight="false" outlineLevel="0" collapsed="false">
      <c r="A349" s="27" t="n">
        <v>344</v>
      </c>
      <c r="B349" s="28" t="str">
        <f aca="false">IF(A349&lt;=$A$3,BINOMDIST(A349,$A$3,$B$3,FALSE()),"Quatsch")</f>
        <v>Quatsch</v>
      </c>
      <c r="C349" s="28" t="str">
        <f aca="false">IF(A349&lt;=$A$3,B349+C348,"Quatsch")</f>
        <v>Quatsch</v>
      </c>
      <c r="D349" s="28" t="str">
        <f aca="false">IF(A349&lt;=$A$3,1-C348,"Quatsch")</f>
        <v>Quatsch</v>
      </c>
      <c r="E349" s="26" t="n">
        <f aca="false">IF(C349&lt;$F$4,"",A349-1)</f>
        <v>343</v>
      </c>
      <c r="F349" s="26" t="str">
        <f aca="false">IF(C349&gt;1-$F$4,"",A349)</f>
        <v/>
      </c>
    </row>
    <row r="350" customFormat="false" ht="18" hidden="false" customHeight="false" outlineLevel="0" collapsed="false">
      <c r="A350" s="27" t="n">
        <v>345</v>
      </c>
      <c r="B350" s="28" t="str">
        <f aca="false">IF(A350&lt;=$A$3,BINOMDIST(A350,$A$3,$B$3,FALSE()),"Quatsch")</f>
        <v>Quatsch</v>
      </c>
      <c r="C350" s="28" t="str">
        <f aca="false">IF(A350&lt;=$A$3,B350+C349,"Quatsch")</f>
        <v>Quatsch</v>
      </c>
      <c r="D350" s="28" t="str">
        <f aca="false">IF(A350&lt;=$A$3,1-C349,"Quatsch")</f>
        <v>Quatsch</v>
      </c>
      <c r="E350" s="26" t="n">
        <f aca="false">IF(C350&lt;$F$4,"",A350-1)</f>
        <v>344</v>
      </c>
      <c r="F350" s="26" t="str">
        <f aca="false">IF(C350&gt;1-$F$4,"",A350)</f>
        <v/>
      </c>
    </row>
    <row r="351" customFormat="false" ht="18" hidden="false" customHeight="false" outlineLevel="0" collapsed="false">
      <c r="A351" s="27" t="n">
        <v>346</v>
      </c>
      <c r="B351" s="28" t="str">
        <f aca="false">IF(A351&lt;=$A$3,BINOMDIST(A351,$A$3,$B$3,FALSE()),"Quatsch")</f>
        <v>Quatsch</v>
      </c>
      <c r="C351" s="28" t="str">
        <f aca="false">IF(A351&lt;=$A$3,B351+C350,"Quatsch")</f>
        <v>Quatsch</v>
      </c>
      <c r="D351" s="28" t="str">
        <f aca="false">IF(A351&lt;=$A$3,1-C350,"Quatsch")</f>
        <v>Quatsch</v>
      </c>
      <c r="E351" s="26" t="n">
        <f aca="false">IF(C351&lt;$F$4,"",A351-1)</f>
        <v>345</v>
      </c>
      <c r="F351" s="26" t="str">
        <f aca="false">IF(C351&gt;1-$F$4,"",A351)</f>
        <v/>
      </c>
    </row>
    <row r="352" customFormat="false" ht="18" hidden="false" customHeight="false" outlineLevel="0" collapsed="false">
      <c r="A352" s="27" t="n">
        <v>347</v>
      </c>
      <c r="B352" s="28" t="str">
        <f aca="false">IF(A352&lt;=$A$3,BINOMDIST(A352,$A$3,$B$3,FALSE()),"Quatsch")</f>
        <v>Quatsch</v>
      </c>
      <c r="C352" s="28" t="str">
        <f aca="false">IF(A352&lt;=$A$3,B352+C351,"Quatsch")</f>
        <v>Quatsch</v>
      </c>
      <c r="D352" s="28" t="str">
        <f aca="false">IF(A352&lt;=$A$3,1-C351,"Quatsch")</f>
        <v>Quatsch</v>
      </c>
      <c r="E352" s="26" t="n">
        <f aca="false">IF(C352&lt;$F$4,"",A352-1)</f>
        <v>346</v>
      </c>
      <c r="F352" s="26" t="str">
        <f aca="false">IF(C352&gt;1-$F$4,"",A352)</f>
        <v/>
      </c>
    </row>
    <row r="353" customFormat="false" ht="18" hidden="false" customHeight="false" outlineLevel="0" collapsed="false">
      <c r="A353" s="27" t="n">
        <v>348</v>
      </c>
      <c r="B353" s="28" t="str">
        <f aca="false">IF(A353&lt;=$A$3,BINOMDIST(A353,$A$3,$B$3,FALSE()),"Quatsch")</f>
        <v>Quatsch</v>
      </c>
      <c r="C353" s="28" t="str">
        <f aca="false">IF(A353&lt;=$A$3,B353+C352,"Quatsch")</f>
        <v>Quatsch</v>
      </c>
      <c r="D353" s="28" t="str">
        <f aca="false">IF(A353&lt;=$A$3,1-C352,"Quatsch")</f>
        <v>Quatsch</v>
      </c>
      <c r="E353" s="26" t="n">
        <f aca="false">IF(C353&lt;$F$4,"",A353-1)</f>
        <v>347</v>
      </c>
      <c r="F353" s="26" t="str">
        <f aca="false">IF(C353&gt;1-$F$4,"",A353)</f>
        <v/>
      </c>
    </row>
    <row r="354" customFormat="false" ht="18" hidden="false" customHeight="false" outlineLevel="0" collapsed="false">
      <c r="A354" s="27" t="n">
        <v>349</v>
      </c>
      <c r="B354" s="28" t="str">
        <f aca="false">IF(A354&lt;=$A$3,BINOMDIST(A354,$A$3,$B$3,FALSE()),"Quatsch")</f>
        <v>Quatsch</v>
      </c>
      <c r="C354" s="28" t="str">
        <f aca="false">IF(A354&lt;=$A$3,B354+C353,"Quatsch")</f>
        <v>Quatsch</v>
      </c>
      <c r="D354" s="28" t="str">
        <f aca="false">IF(A354&lt;=$A$3,1-C353,"Quatsch")</f>
        <v>Quatsch</v>
      </c>
      <c r="E354" s="26" t="n">
        <f aca="false">IF(C354&lt;$F$4,"",A354-1)</f>
        <v>348</v>
      </c>
      <c r="F354" s="26" t="str">
        <f aca="false">IF(C354&gt;1-$F$4,"",A354)</f>
        <v/>
      </c>
    </row>
    <row r="355" customFormat="false" ht="18" hidden="false" customHeight="false" outlineLevel="0" collapsed="false">
      <c r="A355" s="27" t="n">
        <v>350</v>
      </c>
      <c r="B355" s="28" t="str">
        <f aca="false">IF(A355&lt;=$A$3,BINOMDIST(A355,$A$3,$B$3,FALSE()),"Quatsch")</f>
        <v>Quatsch</v>
      </c>
      <c r="C355" s="28" t="str">
        <f aca="false">IF(A355&lt;=$A$3,B355+C354,"Quatsch")</f>
        <v>Quatsch</v>
      </c>
      <c r="D355" s="28" t="str">
        <f aca="false">IF(A355&lt;=$A$3,1-C354,"Quatsch")</f>
        <v>Quatsch</v>
      </c>
      <c r="E355" s="26" t="n">
        <f aca="false">IF(C355&lt;$F$4,"",A355-1)</f>
        <v>349</v>
      </c>
      <c r="F355" s="26" t="str">
        <f aca="false">IF(C355&gt;1-$F$4,"",A355)</f>
        <v/>
      </c>
    </row>
    <row r="356" customFormat="false" ht="18" hidden="false" customHeight="false" outlineLevel="0" collapsed="false">
      <c r="A356" s="27" t="n">
        <v>351</v>
      </c>
      <c r="B356" s="28" t="str">
        <f aca="false">IF(A356&lt;=$A$3,BINOMDIST(A356,$A$3,$B$3,FALSE()),"Quatsch")</f>
        <v>Quatsch</v>
      </c>
      <c r="C356" s="28" t="str">
        <f aca="false">IF(A356&lt;=$A$3,B356+C355,"Quatsch")</f>
        <v>Quatsch</v>
      </c>
      <c r="D356" s="28" t="str">
        <f aca="false">IF(A356&lt;=$A$3,1-C355,"Quatsch")</f>
        <v>Quatsch</v>
      </c>
      <c r="E356" s="26" t="n">
        <f aca="false">IF(C356&lt;$F$4,"",A356-1)</f>
        <v>350</v>
      </c>
      <c r="F356" s="26" t="str">
        <f aca="false">IF(C356&gt;1-$F$4,"",A356)</f>
        <v/>
      </c>
    </row>
    <row r="357" customFormat="false" ht="18" hidden="false" customHeight="false" outlineLevel="0" collapsed="false">
      <c r="A357" s="27" t="n">
        <v>352</v>
      </c>
      <c r="B357" s="28" t="str">
        <f aca="false">IF(A357&lt;=$A$3,BINOMDIST(A357,$A$3,$B$3,FALSE()),"Quatsch")</f>
        <v>Quatsch</v>
      </c>
      <c r="C357" s="28" t="str">
        <f aca="false">IF(A357&lt;=$A$3,B357+C356,"Quatsch")</f>
        <v>Quatsch</v>
      </c>
      <c r="D357" s="28" t="str">
        <f aca="false">IF(A357&lt;=$A$3,1-C356,"Quatsch")</f>
        <v>Quatsch</v>
      </c>
      <c r="E357" s="26" t="n">
        <f aca="false">IF(C357&lt;$F$4,"",A357-1)</f>
        <v>351</v>
      </c>
      <c r="F357" s="26" t="str">
        <f aca="false">IF(C357&gt;1-$F$4,"",A357)</f>
        <v/>
      </c>
    </row>
    <row r="358" customFormat="false" ht="18" hidden="false" customHeight="false" outlineLevel="0" collapsed="false">
      <c r="A358" s="27" t="n">
        <v>353</v>
      </c>
      <c r="B358" s="28" t="str">
        <f aca="false">IF(A358&lt;=$A$3,BINOMDIST(A358,$A$3,$B$3,FALSE()),"Quatsch")</f>
        <v>Quatsch</v>
      </c>
      <c r="C358" s="28" t="str">
        <f aca="false">IF(A358&lt;=$A$3,B358+C357,"Quatsch")</f>
        <v>Quatsch</v>
      </c>
      <c r="D358" s="28" t="str">
        <f aca="false">IF(A358&lt;=$A$3,1-C357,"Quatsch")</f>
        <v>Quatsch</v>
      </c>
      <c r="E358" s="26" t="n">
        <f aca="false">IF(C358&lt;$F$4,"",A358-1)</f>
        <v>352</v>
      </c>
      <c r="F358" s="26" t="str">
        <f aca="false">IF(C358&gt;1-$F$4,"",A358)</f>
        <v/>
      </c>
    </row>
    <row r="359" customFormat="false" ht="18" hidden="false" customHeight="false" outlineLevel="0" collapsed="false">
      <c r="A359" s="27" t="n">
        <v>354</v>
      </c>
      <c r="B359" s="28" t="str">
        <f aca="false">IF(A359&lt;=$A$3,BINOMDIST(A359,$A$3,$B$3,FALSE()),"Quatsch")</f>
        <v>Quatsch</v>
      </c>
      <c r="C359" s="28" t="str">
        <f aca="false">IF(A359&lt;=$A$3,B359+C358,"Quatsch")</f>
        <v>Quatsch</v>
      </c>
      <c r="D359" s="28" t="str">
        <f aca="false">IF(A359&lt;=$A$3,1-C358,"Quatsch")</f>
        <v>Quatsch</v>
      </c>
      <c r="E359" s="26" t="n">
        <f aca="false">IF(C359&lt;$F$4,"",A359-1)</f>
        <v>353</v>
      </c>
      <c r="F359" s="26" t="str">
        <f aca="false">IF(C359&gt;1-$F$4,"",A359)</f>
        <v/>
      </c>
    </row>
    <row r="360" customFormat="false" ht="18" hidden="false" customHeight="false" outlineLevel="0" collapsed="false">
      <c r="A360" s="27" t="n">
        <v>355</v>
      </c>
      <c r="B360" s="28" t="str">
        <f aca="false">IF(A360&lt;=$A$3,BINOMDIST(A360,$A$3,$B$3,FALSE()),"Quatsch")</f>
        <v>Quatsch</v>
      </c>
      <c r="C360" s="28" t="str">
        <f aca="false">IF(A360&lt;=$A$3,B360+C359,"Quatsch")</f>
        <v>Quatsch</v>
      </c>
      <c r="D360" s="28" t="str">
        <f aca="false">IF(A360&lt;=$A$3,1-C359,"Quatsch")</f>
        <v>Quatsch</v>
      </c>
      <c r="E360" s="26" t="n">
        <f aca="false">IF(C360&lt;$F$4,"",A360-1)</f>
        <v>354</v>
      </c>
      <c r="F360" s="26" t="str">
        <f aca="false">IF(C360&gt;1-$F$4,"",A360)</f>
        <v/>
      </c>
    </row>
    <row r="361" customFormat="false" ht="18" hidden="false" customHeight="false" outlineLevel="0" collapsed="false">
      <c r="A361" s="27" t="n">
        <v>356</v>
      </c>
      <c r="B361" s="28" t="str">
        <f aca="false">IF(A361&lt;=$A$3,BINOMDIST(A361,$A$3,$B$3,FALSE()),"Quatsch")</f>
        <v>Quatsch</v>
      </c>
      <c r="C361" s="28" t="str">
        <f aca="false">IF(A361&lt;=$A$3,B361+C360,"Quatsch")</f>
        <v>Quatsch</v>
      </c>
      <c r="D361" s="28" t="str">
        <f aca="false">IF(A361&lt;=$A$3,1-C360,"Quatsch")</f>
        <v>Quatsch</v>
      </c>
      <c r="E361" s="26" t="n">
        <f aca="false">IF(C361&lt;$F$4,"",A361-1)</f>
        <v>355</v>
      </c>
      <c r="F361" s="26" t="str">
        <f aca="false">IF(C361&gt;1-$F$4,"",A361)</f>
        <v/>
      </c>
    </row>
    <row r="362" customFormat="false" ht="18" hidden="false" customHeight="false" outlineLevel="0" collapsed="false">
      <c r="A362" s="27" t="n">
        <v>357</v>
      </c>
      <c r="B362" s="28" t="str">
        <f aca="false">IF(A362&lt;=$A$3,BINOMDIST(A362,$A$3,$B$3,FALSE()),"Quatsch")</f>
        <v>Quatsch</v>
      </c>
      <c r="C362" s="28" t="str">
        <f aca="false">IF(A362&lt;=$A$3,B362+C361,"Quatsch")</f>
        <v>Quatsch</v>
      </c>
      <c r="D362" s="28" t="str">
        <f aca="false">IF(A362&lt;=$A$3,1-C361,"Quatsch")</f>
        <v>Quatsch</v>
      </c>
      <c r="E362" s="26" t="n">
        <f aca="false">IF(C362&lt;$F$4,"",A362-1)</f>
        <v>356</v>
      </c>
      <c r="F362" s="26" t="str">
        <f aca="false">IF(C362&gt;1-$F$4,"",A362)</f>
        <v/>
      </c>
    </row>
    <row r="363" customFormat="false" ht="18" hidden="false" customHeight="false" outlineLevel="0" collapsed="false">
      <c r="A363" s="27" t="n">
        <v>358</v>
      </c>
      <c r="B363" s="28" t="str">
        <f aca="false">IF(A363&lt;=$A$3,BINOMDIST(A363,$A$3,$B$3,FALSE()),"Quatsch")</f>
        <v>Quatsch</v>
      </c>
      <c r="C363" s="28" t="str">
        <f aca="false">IF(A363&lt;=$A$3,B363+C362,"Quatsch")</f>
        <v>Quatsch</v>
      </c>
      <c r="D363" s="28" t="str">
        <f aca="false">IF(A363&lt;=$A$3,1-C362,"Quatsch")</f>
        <v>Quatsch</v>
      </c>
      <c r="E363" s="26" t="n">
        <f aca="false">IF(C363&lt;$F$4,"",A363-1)</f>
        <v>357</v>
      </c>
      <c r="F363" s="26" t="str">
        <f aca="false">IF(C363&gt;1-$F$4,"",A363)</f>
        <v/>
      </c>
    </row>
    <row r="364" customFormat="false" ht="18" hidden="false" customHeight="false" outlineLevel="0" collapsed="false">
      <c r="A364" s="27" t="n">
        <v>359</v>
      </c>
      <c r="B364" s="28" t="str">
        <f aca="false">IF(A364&lt;=$A$3,BINOMDIST(A364,$A$3,$B$3,FALSE()),"Quatsch")</f>
        <v>Quatsch</v>
      </c>
      <c r="C364" s="28" t="str">
        <f aca="false">IF(A364&lt;=$A$3,B364+C363,"Quatsch")</f>
        <v>Quatsch</v>
      </c>
      <c r="D364" s="28" t="str">
        <f aca="false">IF(A364&lt;=$A$3,1-C363,"Quatsch")</f>
        <v>Quatsch</v>
      </c>
      <c r="E364" s="26" t="n">
        <f aca="false">IF(C364&lt;$F$4,"",A364-1)</f>
        <v>358</v>
      </c>
      <c r="F364" s="26" t="str">
        <f aca="false">IF(C364&gt;1-$F$4,"",A364)</f>
        <v/>
      </c>
    </row>
    <row r="365" customFormat="false" ht="18" hidden="false" customHeight="false" outlineLevel="0" collapsed="false">
      <c r="A365" s="27" t="n">
        <v>360</v>
      </c>
      <c r="B365" s="28" t="str">
        <f aca="false">IF(A365&lt;=$A$3,BINOMDIST(A365,$A$3,$B$3,FALSE()),"Quatsch")</f>
        <v>Quatsch</v>
      </c>
      <c r="C365" s="28" t="str">
        <f aca="false">IF(A365&lt;=$A$3,B365+C364,"Quatsch")</f>
        <v>Quatsch</v>
      </c>
      <c r="D365" s="28" t="str">
        <f aca="false">IF(A365&lt;=$A$3,1-C364,"Quatsch")</f>
        <v>Quatsch</v>
      </c>
      <c r="E365" s="26" t="n">
        <f aca="false">IF(C365&lt;$F$4,"",A365-1)</f>
        <v>359</v>
      </c>
      <c r="F365" s="26" t="str">
        <f aca="false">IF(C365&gt;1-$F$4,"",A365)</f>
        <v/>
      </c>
    </row>
    <row r="366" customFormat="false" ht="18" hidden="false" customHeight="false" outlineLevel="0" collapsed="false">
      <c r="A366" s="27" t="n">
        <v>361</v>
      </c>
      <c r="B366" s="28" t="str">
        <f aca="false">IF(A366&lt;=$A$3,BINOMDIST(A366,$A$3,$B$3,FALSE()),"Quatsch")</f>
        <v>Quatsch</v>
      </c>
      <c r="C366" s="28" t="str">
        <f aca="false">IF(A366&lt;=$A$3,B366+C365,"Quatsch")</f>
        <v>Quatsch</v>
      </c>
      <c r="D366" s="28" t="str">
        <f aca="false">IF(A366&lt;=$A$3,1-C365,"Quatsch")</f>
        <v>Quatsch</v>
      </c>
      <c r="E366" s="26" t="n">
        <f aca="false">IF(C366&lt;$F$4,"",A366-1)</f>
        <v>360</v>
      </c>
      <c r="F366" s="26" t="str">
        <f aca="false">IF(C366&gt;1-$F$4,"",A366)</f>
        <v/>
      </c>
    </row>
    <row r="367" customFormat="false" ht="18" hidden="false" customHeight="false" outlineLevel="0" collapsed="false">
      <c r="A367" s="27" t="n">
        <v>362</v>
      </c>
      <c r="B367" s="28" t="str">
        <f aca="false">IF(A367&lt;=$A$3,BINOMDIST(A367,$A$3,$B$3,FALSE()),"Quatsch")</f>
        <v>Quatsch</v>
      </c>
      <c r="C367" s="28" t="str">
        <f aca="false">IF(A367&lt;=$A$3,B367+C366,"Quatsch")</f>
        <v>Quatsch</v>
      </c>
      <c r="D367" s="28" t="str">
        <f aca="false">IF(A367&lt;=$A$3,1-C366,"Quatsch")</f>
        <v>Quatsch</v>
      </c>
      <c r="E367" s="26" t="n">
        <f aca="false">IF(C367&lt;$F$4,"",A367-1)</f>
        <v>361</v>
      </c>
      <c r="F367" s="26" t="str">
        <f aca="false">IF(C367&gt;1-$F$4,"",A367)</f>
        <v/>
      </c>
    </row>
    <row r="368" customFormat="false" ht="18" hidden="false" customHeight="false" outlineLevel="0" collapsed="false">
      <c r="A368" s="27" t="n">
        <v>363</v>
      </c>
      <c r="B368" s="28" t="str">
        <f aca="false">IF(A368&lt;=$A$3,BINOMDIST(A368,$A$3,$B$3,FALSE()),"Quatsch")</f>
        <v>Quatsch</v>
      </c>
      <c r="C368" s="28" t="str">
        <f aca="false">IF(A368&lt;=$A$3,B368+C367,"Quatsch")</f>
        <v>Quatsch</v>
      </c>
      <c r="D368" s="28" t="str">
        <f aca="false">IF(A368&lt;=$A$3,1-C367,"Quatsch")</f>
        <v>Quatsch</v>
      </c>
      <c r="E368" s="26" t="n">
        <f aca="false">IF(C368&lt;$F$4,"",A368-1)</f>
        <v>362</v>
      </c>
      <c r="F368" s="26" t="str">
        <f aca="false">IF(C368&gt;1-$F$4,"",A368)</f>
        <v/>
      </c>
    </row>
    <row r="369" customFormat="false" ht="18" hidden="false" customHeight="false" outlineLevel="0" collapsed="false">
      <c r="A369" s="27" t="n">
        <v>364</v>
      </c>
      <c r="B369" s="28" t="str">
        <f aca="false">IF(A369&lt;=$A$3,BINOMDIST(A369,$A$3,$B$3,FALSE()),"Quatsch")</f>
        <v>Quatsch</v>
      </c>
      <c r="C369" s="28" t="str">
        <f aca="false">IF(A369&lt;=$A$3,B369+C368,"Quatsch")</f>
        <v>Quatsch</v>
      </c>
      <c r="D369" s="28" t="str">
        <f aca="false">IF(A369&lt;=$A$3,1-C368,"Quatsch")</f>
        <v>Quatsch</v>
      </c>
      <c r="E369" s="26" t="n">
        <f aca="false">IF(C369&lt;$F$4,"",A369-1)</f>
        <v>363</v>
      </c>
      <c r="F369" s="26" t="str">
        <f aca="false">IF(C369&gt;1-$F$4,"",A369)</f>
        <v/>
      </c>
    </row>
    <row r="370" customFormat="false" ht="18" hidden="false" customHeight="false" outlineLevel="0" collapsed="false">
      <c r="A370" s="27" t="n">
        <v>365</v>
      </c>
      <c r="B370" s="28" t="str">
        <f aca="false">IF(A370&lt;=$A$3,BINOMDIST(A370,$A$3,$B$3,FALSE()),"Quatsch")</f>
        <v>Quatsch</v>
      </c>
      <c r="C370" s="28" t="str">
        <f aca="false">IF(A370&lt;=$A$3,B370+C369,"Quatsch")</f>
        <v>Quatsch</v>
      </c>
      <c r="D370" s="28" t="str">
        <f aca="false">IF(A370&lt;=$A$3,1-C369,"Quatsch")</f>
        <v>Quatsch</v>
      </c>
      <c r="E370" s="26" t="n">
        <f aca="false">IF(C370&lt;$F$4,"",A370-1)</f>
        <v>364</v>
      </c>
      <c r="F370" s="26" t="str">
        <f aca="false">IF(C370&gt;1-$F$4,"",A370)</f>
        <v/>
      </c>
    </row>
    <row r="371" customFormat="false" ht="18" hidden="false" customHeight="false" outlineLevel="0" collapsed="false">
      <c r="A371" s="27" t="n">
        <v>366</v>
      </c>
      <c r="B371" s="28" t="str">
        <f aca="false">IF(A371&lt;=$A$3,BINOMDIST(A371,$A$3,$B$3,FALSE()),"Quatsch")</f>
        <v>Quatsch</v>
      </c>
      <c r="C371" s="28" t="str">
        <f aca="false">IF(A371&lt;=$A$3,B371+C370,"Quatsch")</f>
        <v>Quatsch</v>
      </c>
      <c r="D371" s="28" t="str">
        <f aca="false">IF(A371&lt;=$A$3,1-C370,"Quatsch")</f>
        <v>Quatsch</v>
      </c>
      <c r="E371" s="26" t="n">
        <f aca="false">IF(C371&lt;$F$4,"",A371-1)</f>
        <v>365</v>
      </c>
      <c r="F371" s="26" t="str">
        <f aca="false">IF(C371&gt;1-$F$4,"",A371)</f>
        <v/>
      </c>
    </row>
    <row r="372" customFormat="false" ht="18" hidden="false" customHeight="false" outlineLevel="0" collapsed="false">
      <c r="A372" s="27" t="n">
        <v>367</v>
      </c>
      <c r="B372" s="28" t="str">
        <f aca="false">IF(A372&lt;=$A$3,BINOMDIST(A372,$A$3,$B$3,FALSE()),"Quatsch")</f>
        <v>Quatsch</v>
      </c>
      <c r="C372" s="28" t="str">
        <f aca="false">IF(A372&lt;=$A$3,B372+C371,"Quatsch")</f>
        <v>Quatsch</v>
      </c>
      <c r="D372" s="28" t="str">
        <f aca="false">IF(A372&lt;=$A$3,1-C371,"Quatsch")</f>
        <v>Quatsch</v>
      </c>
      <c r="E372" s="26" t="n">
        <f aca="false">IF(C372&lt;$F$4,"",A372-1)</f>
        <v>366</v>
      </c>
      <c r="F372" s="26" t="str">
        <f aca="false">IF(C372&gt;1-$F$4,"",A372)</f>
        <v/>
      </c>
    </row>
    <row r="373" customFormat="false" ht="18" hidden="false" customHeight="false" outlineLevel="0" collapsed="false">
      <c r="A373" s="27" t="n">
        <v>368</v>
      </c>
      <c r="B373" s="28" t="str">
        <f aca="false">IF(A373&lt;=$A$3,BINOMDIST(A373,$A$3,$B$3,FALSE()),"Quatsch")</f>
        <v>Quatsch</v>
      </c>
      <c r="C373" s="28" t="str">
        <f aca="false">IF(A373&lt;=$A$3,B373+C372,"Quatsch")</f>
        <v>Quatsch</v>
      </c>
      <c r="D373" s="28" t="str">
        <f aca="false">IF(A373&lt;=$A$3,1-C372,"Quatsch")</f>
        <v>Quatsch</v>
      </c>
      <c r="E373" s="26" t="n">
        <f aca="false">IF(C373&lt;$F$4,"",A373-1)</f>
        <v>367</v>
      </c>
      <c r="F373" s="26" t="str">
        <f aca="false">IF(C373&gt;1-$F$4,"",A373)</f>
        <v/>
      </c>
    </row>
    <row r="374" customFormat="false" ht="18" hidden="false" customHeight="false" outlineLevel="0" collapsed="false">
      <c r="A374" s="27" t="n">
        <v>369</v>
      </c>
      <c r="B374" s="28" t="str">
        <f aca="false">IF(A374&lt;=$A$3,BINOMDIST(A374,$A$3,$B$3,FALSE()),"Quatsch")</f>
        <v>Quatsch</v>
      </c>
      <c r="C374" s="28" t="str">
        <f aca="false">IF(A374&lt;=$A$3,B374+C373,"Quatsch")</f>
        <v>Quatsch</v>
      </c>
      <c r="D374" s="28" t="str">
        <f aca="false">IF(A374&lt;=$A$3,1-C373,"Quatsch")</f>
        <v>Quatsch</v>
      </c>
      <c r="E374" s="26" t="n">
        <f aca="false">IF(C374&lt;$F$4,"",A374-1)</f>
        <v>368</v>
      </c>
      <c r="F374" s="26" t="str">
        <f aca="false">IF(C374&gt;1-$F$4,"",A374)</f>
        <v/>
      </c>
    </row>
    <row r="375" customFormat="false" ht="18" hidden="false" customHeight="false" outlineLevel="0" collapsed="false">
      <c r="A375" s="27" t="n">
        <v>370</v>
      </c>
      <c r="B375" s="28" t="str">
        <f aca="false">IF(A375&lt;=$A$3,BINOMDIST(A375,$A$3,$B$3,FALSE()),"Quatsch")</f>
        <v>Quatsch</v>
      </c>
      <c r="C375" s="28" t="str">
        <f aca="false">IF(A375&lt;=$A$3,B375+C374,"Quatsch")</f>
        <v>Quatsch</v>
      </c>
      <c r="D375" s="28" t="str">
        <f aca="false">IF(A375&lt;=$A$3,1-C374,"Quatsch")</f>
        <v>Quatsch</v>
      </c>
      <c r="E375" s="26" t="n">
        <f aca="false">IF(C375&lt;$F$4,"",A375-1)</f>
        <v>369</v>
      </c>
      <c r="F375" s="26" t="str">
        <f aca="false">IF(C375&gt;1-$F$4,"",A375)</f>
        <v/>
      </c>
    </row>
    <row r="376" customFormat="false" ht="18" hidden="false" customHeight="false" outlineLevel="0" collapsed="false">
      <c r="A376" s="27" t="n">
        <v>371</v>
      </c>
      <c r="B376" s="28" t="str">
        <f aca="false">IF(A376&lt;=$A$3,BINOMDIST(A376,$A$3,$B$3,FALSE()),"Quatsch")</f>
        <v>Quatsch</v>
      </c>
      <c r="C376" s="28" t="str">
        <f aca="false">IF(A376&lt;=$A$3,B376+C375,"Quatsch")</f>
        <v>Quatsch</v>
      </c>
      <c r="D376" s="28" t="str">
        <f aca="false">IF(A376&lt;=$A$3,1-C375,"Quatsch")</f>
        <v>Quatsch</v>
      </c>
      <c r="E376" s="26" t="n">
        <f aca="false">IF(C376&lt;$F$4,"",A376-1)</f>
        <v>370</v>
      </c>
      <c r="F376" s="26" t="str">
        <f aca="false">IF(C376&gt;1-$F$4,"",A376)</f>
        <v/>
      </c>
    </row>
    <row r="377" customFormat="false" ht="18" hidden="false" customHeight="false" outlineLevel="0" collapsed="false">
      <c r="A377" s="27" t="n">
        <v>372</v>
      </c>
      <c r="B377" s="28" t="str">
        <f aca="false">IF(A377&lt;=$A$3,BINOMDIST(A377,$A$3,$B$3,FALSE()),"Quatsch")</f>
        <v>Quatsch</v>
      </c>
      <c r="C377" s="28" t="str">
        <f aca="false">IF(A377&lt;=$A$3,B377+C376,"Quatsch")</f>
        <v>Quatsch</v>
      </c>
      <c r="D377" s="28" t="str">
        <f aca="false">IF(A377&lt;=$A$3,1-C376,"Quatsch")</f>
        <v>Quatsch</v>
      </c>
      <c r="E377" s="26" t="n">
        <f aca="false">IF(C377&lt;$F$4,"",A377-1)</f>
        <v>371</v>
      </c>
      <c r="F377" s="26" t="str">
        <f aca="false">IF(C377&gt;1-$F$4,"",A377)</f>
        <v/>
      </c>
    </row>
    <row r="378" customFormat="false" ht="18" hidden="false" customHeight="false" outlineLevel="0" collapsed="false">
      <c r="A378" s="27" t="n">
        <v>373</v>
      </c>
      <c r="B378" s="28" t="str">
        <f aca="false">IF(A378&lt;=$A$3,BINOMDIST(A378,$A$3,$B$3,FALSE()),"Quatsch")</f>
        <v>Quatsch</v>
      </c>
      <c r="C378" s="28" t="str">
        <f aca="false">IF(A378&lt;=$A$3,B378+C377,"Quatsch")</f>
        <v>Quatsch</v>
      </c>
      <c r="D378" s="28" t="str">
        <f aca="false">IF(A378&lt;=$A$3,1-C377,"Quatsch")</f>
        <v>Quatsch</v>
      </c>
      <c r="E378" s="26" t="n">
        <f aca="false">IF(C378&lt;$F$4,"",A378-1)</f>
        <v>372</v>
      </c>
      <c r="F378" s="26" t="str">
        <f aca="false">IF(C378&gt;1-$F$4,"",A378)</f>
        <v/>
      </c>
    </row>
    <row r="379" customFormat="false" ht="18" hidden="false" customHeight="false" outlineLevel="0" collapsed="false">
      <c r="A379" s="27" t="n">
        <v>374</v>
      </c>
      <c r="B379" s="28" t="str">
        <f aca="false">IF(A379&lt;=$A$3,BINOMDIST(A379,$A$3,$B$3,FALSE()),"Quatsch")</f>
        <v>Quatsch</v>
      </c>
      <c r="C379" s="28" t="str">
        <f aca="false">IF(A379&lt;=$A$3,B379+C378,"Quatsch")</f>
        <v>Quatsch</v>
      </c>
      <c r="D379" s="28" t="str">
        <f aca="false">IF(A379&lt;=$A$3,1-C378,"Quatsch")</f>
        <v>Quatsch</v>
      </c>
      <c r="E379" s="26" t="n">
        <f aca="false">IF(C379&lt;$F$4,"",A379-1)</f>
        <v>373</v>
      </c>
      <c r="F379" s="26" t="str">
        <f aca="false">IF(C379&gt;1-$F$4,"",A379)</f>
        <v/>
      </c>
    </row>
    <row r="380" customFormat="false" ht="18" hidden="false" customHeight="false" outlineLevel="0" collapsed="false">
      <c r="A380" s="27" t="n">
        <v>375</v>
      </c>
      <c r="B380" s="28" t="str">
        <f aca="false">IF(A380&lt;=$A$3,BINOMDIST(A380,$A$3,$B$3,FALSE()),"Quatsch")</f>
        <v>Quatsch</v>
      </c>
      <c r="C380" s="28" t="str">
        <f aca="false">IF(A380&lt;=$A$3,B380+C379,"Quatsch")</f>
        <v>Quatsch</v>
      </c>
      <c r="D380" s="28" t="str">
        <f aca="false">IF(A380&lt;=$A$3,1-C379,"Quatsch")</f>
        <v>Quatsch</v>
      </c>
      <c r="E380" s="26" t="n">
        <f aca="false">IF(C380&lt;$F$4,"",A380-1)</f>
        <v>374</v>
      </c>
      <c r="F380" s="26" t="str">
        <f aca="false">IF(C380&gt;1-$F$4,"",A380)</f>
        <v/>
      </c>
    </row>
    <row r="381" customFormat="false" ht="18" hidden="false" customHeight="false" outlineLevel="0" collapsed="false">
      <c r="A381" s="27" t="n">
        <v>376</v>
      </c>
      <c r="B381" s="28" t="str">
        <f aca="false">IF(A381&lt;=$A$3,BINOMDIST(A381,$A$3,$B$3,FALSE()),"Quatsch")</f>
        <v>Quatsch</v>
      </c>
      <c r="C381" s="28" t="str">
        <f aca="false">IF(A381&lt;=$A$3,B381+C380,"Quatsch")</f>
        <v>Quatsch</v>
      </c>
      <c r="D381" s="28" t="str">
        <f aca="false">IF(A381&lt;=$A$3,1-C380,"Quatsch")</f>
        <v>Quatsch</v>
      </c>
      <c r="E381" s="26" t="n">
        <f aca="false">IF(C381&lt;$F$4,"",A381-1)</f>
        <v>375</v>
      </c>
      <c r="F381" s="26" t="str">
        <f aca="false">IF(C381&gt;1-$F$4,"",A381)</f>
        <v/>
      </c>
    </row>
    <row r="382" customFormat="false" ht="18" hidden="false" customHeight="false" outlineLevel="0" collapsed="false">
      <c r="A382" s="27" t="n">
        <v>377</v>
      </c>
      <c r="B382" s="28" t="str">
        <f aca="false">IF(A382&lt;=$A$3,BINOMDIST(A382,$A$3,$B$3,FALSE()),"Quatsch")</f>
        <v>Quatsch</v>
      </c>
      <c r="C382" s="28" t="str">
        <f aca="false">IF(A382&lt;=$A$3,B382+C381,"Quatsch")</f>
        <v>Quatsch</v>
      </c>
      <c r="D382" s="28" t="str">
        <f aca="false">IF(A382&lt;=$A$3,1-C381,"Quatsch")</f>
        <v>Quatsch</v>
      </c>
      <c r="E382" s="26" t="n">
        <f aca="false">IF(C382&lt;$F$4,"",A382-1)</f>
        <v>376</v>
      </c>
      <c r="F382" s="26" t="str">
        <f aca="false">IF(C382&gt;1-$F$4,"",A382)</f>
        <v/>
      </c>
    </row>
    <row r="383" customFormat="false" ht="18" hidden="false" customHeight="false" outlineLevel="0" collapsed="false">
      <c r="A383" s="27" t="n">
        <v>378</v>
      </c>
      <c r="B383" s="28" t="str">
        <f aca="false">IF(A383&lt;=$A$3,BINOMDIST(A383,$A$3,$B$3,FALSE()),"Quatsch")</f>
        <v>Quatsch</v>
      </c>
      <c r="C383" s="28" t="str">
        <f aca="false">IF(A383&lt;=$A$3,B383+C382,"Quatsch")</f>
        <v>Quatsch</v>
      </c>
      <c r="D383" s="28" t="str">
        <f aca="false">IF(A383&lt;=$A$3,1-C382,"Quatsch")</f>
        <v>Quatsch</v>
      </c>
      <c r="E383" s="26" t="n">
        <f aca="false">IF(C383&lt;$F$4,"",A383-1)</f>
        <v>377</v>
      </c>
      <c r="F383" s="26" t="str">
        <f aca="false">IF(C383&gt;1-$F$4,"",A383)</f>
        <v/>
      </c>
    </row>
    <row r="384" customFormat="false" ht="18" hidden="false" customHeight="false" outlineLevel="0" collapsed="false">
      <c r="A384" s="27" t="n">
        <v>379</v>
      </c>
      <c r="B384" s="28" t="str">
        <f aca="false">IF(A384&lt;=$A$3,BINOMDIST(A384,$A$3,$B$3,FALSE()),"Quatsch")</f>
        <v>Quatsch</v>
      </c>
      <c r="C384" s="28" t="str">
        <f aca="false">IF(A384&lt;=$A$3,B384+C383,"Quatsch")</f>
        <v>Quatsch</v>
      </c>
      <c r="D384" s="28" t="str">
        <f aca="false">IF(A384&lt;=$A$3,1-C383,"Quatsch")</f>
        <v>Quatsch</v>
      </c>
      <c r="E384" s="26" t="n">
        <f aca="false">IF(C384&lt;$F$4,"",A384-1)</f>
        <v>378</v>
      </c>
      <c r="F384" s="26" t="str">
        <f aca="false">IF(C384&gt;1-$F$4,"",A384)</f>
        <v/>
      </c>
    </row>
    <row r="385" customFormat="false" ht="18" hidden="false" customHeight="false" outlineLevel="0" collapsed="false">
      <c r="A385" s="27" t="n">
        <v>380</v>
      </c>
      <c r="B385" s="28" t="str">
        <f aca="false">IF(A385&lt;=$A$3,BINOMDIST(A385,$A$3,$B$3,FALSE()),"Quatsch")</f>
        <v>Quatsch</v>
      </c>
      <c r="C385" s="28" t="str">
        <f aca="false">IF(A385&lt;=$A$3,B385+C384,"Quatsch")</f>
        <v>Quatsch</v>
      </c>
      <c r="D385" s="28" t="str">
        <f aca="false">IF(A385&lt;=$A$3,1-C384,"Quatsch")</f>
        <v>Quatsch</v>
      </c>
      <c r="E385" s="26" t="n">
        <f aca="false">IF(C385&lt;$F$4,"",A385-1)</f>
        <v>379</v>
      </c>
      <c r="F385" s="26" t="str">
        <f aca="false">IF(C385&gt;1-$F$4,"",A385)</f>
        <v/>
      </c>
    </row>
    <row r="386" customFormat="false" ht="18" hidden="false" customHeight="false" outlineLevel="0" collapsed="false">
      <c r="A386" s="27" t="n">
        <v>381</v>
      </c>
      <c r="B386" s="28" t="str">
        <f aca="false">IF(A386&lt;=$A$3,BINOMDIST(A386,$A$3,$B$3,FALSE()),"Quatsch")</f>
        <v>Quatsch</v>
      </c>
      <c r="C386" s="28" t="str">
        <f aca="false">IF(A386&lt;=$A$3,B386+C385,"Quatsch")</f>
        <v>Quatsch</v>
      </c>
      <c r="D386" s="28" t="str">
        <f aca="false">IF(A386&lt;=$A$3,1-C385,"Quatsch")</f>
        <v>Quatsch</v>
      </c>
      <c r="E386" s="26" t="n">
        <f aca="false">IF(C386&lt;$F$4,"",A386-1)</f>
        <v>380</v>
      </c>
      <c r="F386" s="26" t="str">
        <f aca="false">IF(C386&gt;1-$F$4,"",A386)</f>
        <v/>
      </c>
    </row>
    <row r="387" customFormat="false" ht="18" hidden="false" customHeight="false" outlineLevel="0" collapsed="false">
      <c r="A387" s="27" t="n">
        <v>382</v>
      </c>
      <c r="B387" s="28" t="str">
        <f aca="false">IF(A387&lt;=$A$3,BINOMDIST(A387,$A$3,$B$3,FALSE()),"Quatsch")</f>
        <v>Quatsch</v>
      </c>
      <c r="C387" s="28" t="str">
        <f aca="false">IF(A387&lt;=$A$3,B387+C386,"Quatsch")</f>
        <v>Quatsch</v>
      </c>
      <c r="D387" s="28" t="str">
        <f aca="false">IF(A387&lt;=$A$3,1-C386,"Quatsch")</f>
        <v>Quatsch</v>
      </c>
      <c r="E387" s="26" t="n">
        <f aca="false">IF(C387&lt;$F$4,"",A387-1)</f>
        <v>381</v>
      </c>
      <c r="F387" s="26" t="str">
        <f aca="false">IF(C387&gt;1-$F$4,"",A387)</f>
        <v/>
      </c>
    </row>
    <row r="388" customFormat="false" ht="18" hidden="false" customHeight="false" outlineLevel="0" collapsed="false">
      <c r="A388" s="27" t="n">
        <v>383</v>
      </c>
      <c r="B388" s="28" t="str">
        <f aca="false">IF(A388&lt;=$A$3,BINOMDIST(A388,$A$3,$B$3,FALSE()),"Quatsch")</f>
        <v>Quatsch</v>
      </c>
      <c r="C388" s="28" t="str">
        <f aca="false">IF(A388&lt;=$A$3,B388+C387,"Quatsch")</f>
        <v>Quatsch</v>
      </c>
      <c r="D388" s="28" t="str">
        <f aca="false">IF(A388&lt;=$A$3,1-C387,"Quatsch")</f>
        <v>Quatsch</v>
      </c>
      <c r="E388" s="26" t="n">
        <f aca="false">IF(C388&lt;$F$4,"",A388-1)</f>
        <v>382</v>
      </c>
      <c r="F388" s="26" t="str">
        <f aca="false">IF(C388&gt;1-$F$4,"",A388)</f>
        <v/>
      </c>
    </row>
    <row r="389" customFormat="false" ht="18" hidden="false" customHeight="false" outlineLevel="0" collapsed="false">
      <c r="A389" s="27" t="n">
        <v>384</v>
      </c>
      <c r="B389" s="28" t="str">
        <f aca="false">IF(A389&lt;=$A$3,BINOMDIST(A389,$A$3,$B$3,FALSE()),"Quatsch")</f>
        <v>Quatsch</v>
      </c>
      <c r="C389" s="28" t="str">
        <f aca="false">IF(A389&lt;=$A$3,B389+C388,"Quatsch")</f>
        <v>Quatsch</v>
      </c>
      <c r="D389" s="28" t="str">
        <f aca="false">IF(A389&lt;=$A$3,1-C388,"Quatsch")</f>
        <v>Quatsch</v>
      </c>
      <c r="E389" s="26" t="n">
        <f aca="false">IF(C389&lt;$F$4,"",A389-1)</f>
        <v>383</v>
      </c>
      <c r="F389" s="26" t="str">
        <f aca="false">IF(C389&gt;1-$F$4,"",A389)</f>
        <v/>
      </c>
    </row>
    <row r="390" customFormat="false" ht="18" hidden="false" customHeight="false" outlineLevel="0" collapsed="false">
      <c r="A390" s="27" t="n">
        <v>385</v>
      </c>
      <c r="B390" s="28" t="str">
        <f aca="false">IF(A390&lt;=$A$3,BINOMDIST(A390,$A$3,$B$3,FALSE()),"Quatsch")</f>
        <v>Quatsch</v>
      </c>
      <c r="C390" s="28" t="str">
        <f aca="false">IF(A390&lt;=$A$3,B390+C389,"Quatsch")</f>
        <v>Quatsch</v>
      </c>
      <c r="D390" s="28" t="str">
        <f aca="false">IF(A390&lt;=$A$3,1-C389,"Quatsch")</f>
        <v>Quatsch</v>
      </c>
      <c r="E390" s="26" t="n">
        <f aca="false">IF(C390&lt;$F$4,"",A390-1)</f>
        <v>384</v>
      </c>
      <c r="F390" s="26" t="str">
        <f aca="false">IF(C390&gt;1-$F$4,"",A390)</f>
        <v/>
      </c>
    </row>
    <row r="391" customFormat="false" ht="18" hidden="false" customHeight="false" outlineLevel="0" collapsed="false">
      <c r="A391" s="27" t="n">
        <v>386</v>
      </c>
      <c r="B391" s="28" t="str">
        <f aca="false">IF(A391&lt;=$A$3,BINOMDIST(A391,$A$3,$B$3,FALSE()),"Quatsch")</f>
        <v>Quatsch</v>
      </c>
      <c r="C391" s="28" t="str">
        <f aca="false">IF(A391&lt;=$A$3,B391+C390,"Quatsch")</f>
        <v>Quatsch</v>
      </c>
      <c r="D391" s="28" t="str">
        <f aca="false">IF(A391&lt;=$A$3,1-C390,"Quatsch")</f>
        <v>Quatsch</v>
      </c>
      <c r="E391" s="26" t="n">
        <f aca="false">IF(C391&lt;$F$4,"",A391-1)</f>
        <v>385</v>
      </c>
      <c r="F391" s="26" t="str">
        <f aca="false">IF(C391&gt;1-$F$4,"",A391)</f>
        <v/>
      </c>
    </row>
    <row r="392" customFormat="false" ht="18" hidden="false" customHeight="false" outlineLevel="0" collapsed="false">
      <c r="A392" s="27" t="n">
        <v>387</v>
      </c>
      <c r="B392" s="28" t="str">
        <f aca="false">IF(A392&lt;=$A$3,BINOMDIST(A392,$A$3,$B$3,FALSE()),"Quatsch")</f>
        <v>Quatsch</v>
      </c>
      <c r="C392" s="28" t="str">
        <f aca="false">IF(A392&lt;=$A$3,B392+C391,"Quatsch")</f>
        <v>Quatsch</v>
      </c>
      <c r="D392" s="28" t="str">
        <f aca="false">IF(A392&lt;=$A$3,1-C391,"Quatsch")</f>
        <v>Quatsch</v>
      </c>
      <c r="E392" s="26" t="n">
        <f aca="false">IF(C392&lt;$F$4,"",A392-1)</f>
        <v>386</v>
      </c>
      <c r="F392" s="26" t="str">
        <f aca="false">IF(C392&gt;1-$F$4,"",A392)</f>
        <v/>
      </c>
    </row>
    <row r="393" customFormat="false" ht="18" hidden="false" customHeight="false" outlineLevel="0" collapsed="false">
      <c r="A393" s="27" t="n">
        <v>388</v>
      </c>
      <c r="B393" s="28" t="str">
        <f aca="false">IF(A393&lt;=$A$3,BINOMDIST(A393,$A$3,$B$3,FALSE()),"Quatsch")</f>
        <v>Quatsch</v>
      </c>
      <c r="C393" s="28" t="str">
        <f aca="false">IF(A393&lt;=$A$3,B393+C392,"Quatsch")</f>
        <v>Quatsch</v>
      </c>
      <c r="D393" s="28" t="str">
        <f aca="false">IF(A393&lt;=$A$3,1-C392,"Quatsch")</f>
        <v>Quatsch</v>
      </c>
      <c r="E393" s="26" t="n">
        <f aca="false">IF(C393&lt;$F$4,"",A393-1)</f>
        <v>387</v>
      </c>
      <c r="F393" s="26" t="str">
        <f aca="false">IF(C393&gt;1-$F$4,"",A393)</f>
        <v/>
      </c>
    </row>
    <row r="394" customFormat="false" ht="18" hidden="false" customHeight="false" outlineLevel="0" collapsed="false">
      <c r="A394" s="27" t="n">
        <v>389</v>
      </c>
      <c r="B394" s="28" t="str">
        <f aca="false">IF(A394&lt;=$A$3,BINOMDIST(A394,$A$3,$B$3,FALSE()),"Quatsch")</f>
        <v>Quatsch</v>
      </c>
      <c r="C394" s="28" t="str">
        <f aca="false">IF(A394&lt;=$A$3,B394+C393,"Quatsch")</f>
        <v>Quatsch</v>
      </c>
      <c r="D394" s="28" t="str">
        <f aca="false">IF(A394&lt;=$A$3,1-C393,"Quatsch")</f>
        <v>Quatsch</v>
      </c>
      <c r="E394" s="26" t="n">
        <f aca="false">IF(C394&lt;$F$4,"",A394-1)</f>
        <v>388</v>
      </c>
      <c r="F394" s="26" t="str">
        <f aca="false">IF(C394&gt;1-$F$4,"",A394)</f>
        <v/>
      </c>
    </row>
    <row r="395" customFormat="false" ht="18" hidden="false" customHeight="false" outlineLevel="0" collapsed="false">
      <c r="A395" s="27" t="n">
        <v>390</v>
      </c>
      <c r="B395" s="28" t="str">
        <f aca="false">IF(A395&lt;=$A$3,BINOMDIST(A395,$A$3,$B$3,FALSE()),"Quatsch")</f>
        <v>Quatsch</v>
      </c>
      <c r="C395" s="28" t="str">
        <f aca="false">IF(A395&lt;=$A$3,B395+C394,"Quatsch")</f>
        <v>Quatsch</v>
      </c>
      <c r="D395" s="28" t="str">
        <f aca="false">IF(A395&lt;=$A$3,1-C394,"Quatsch")</f>
        <v>Quatsch</v>
      </c>
      <c r="E395" s="26" t="n">
        <f aca="false">IF(C395&lt;$F$4,"",A395-1)</f>
        <v>389</v>
      </c>
      <c r="F395" s="26" t="str">
        <f aca="false">IF(C395&gt;1-$F$4,"",A395)</f>
        <v/>
      </c>
    </row>
    <row r="396" customFormat="false" ht="18" hidden="false" customHeight="false" outlineLevel="0" collapsed="false">
      <c r="A396" s="27" t="n">
        <v>391</v>
      </c>
      <c r="B396" s="28" t="str">
        <f aca="false">IF(A396&lt;=$A$3,BINOMDIST(A396,$A$3,$B$3,FALSE()),"Quatsch")</f>
        <v>Quatsch</v>
      </c>
      <c r="C396" s="28" t="str">
        <f aca="false">IF(A396&lt;=$A$3,B396+C395,"Quatsch")</f>
        <v>Quatsch</v>
      </c>
      <c r="D396" s="28" t="str">
        <f aca="false">IF(A396&lt;=$A$3,1-C395,"Quatsch")</f>
        <v>Quatsch</v>
      </c>
      <c r="E396" s="26" t="n">
        <f aca="false">IF(C396&lt;$F$4,"",A396-1)</f>
        <v>390</v>
      </c>
      <c r="F396" s="26" t="str">
        <f aca="false">IF(C396&gt;1-$F$4,"",A396)</f>
        <v/>
      </c>
    </row>
    <row r="397" customFormat="false" ht="18" hidden="false" customHeight="false" outlineLevel="0" collapsed="false">
      <c r="A397" s="27" t="n">
        <v>392</v>
      </c>
      <c r="B397" s="28" t="str">
        <f aca="false">IF(A397&lt;=$A$3,BINOMDIST(A397,$A$3,$B$3,FALSE()),"Quatsch")</f>
        <v>Quatsch</v>
      </c>
      <c r="C397" s="28" t="str">
        <f aca="false">IF(A397&lt;=$A$3,B397+C396,"Quatsch")</f>
        <v>Quatsch</v>
      </c>
      <c r="D397" s="28" t="str">
        <f aca="false">IF(A397&lt;=$A$3,1-C396,"Quatsch")</f>
        <v>Quatsch</v>
      </c>
      <c r="E397" s="26" t="n">
        <f aca="false">IF(C397&lt;$F$4,"",A397-1)</f>
        <v>391</v>
      </c>
      <c r="F397" s="26" t="str">
        <f aca="false">IF(C397&gt;1-$F$4,"",A397)</f>
        <v/>
      </c>
    </row>
    <row r="398" customFormat="false" ht="18" hidden="false" customHeight="false" outlineLevel="0" collapsed="false">
      <c r="A398" s="27" t="n">
        <v>393</v>
      </c>
      <c r="B398" s="28" t="str">
        <f aca="false">IF(A398&lt;=$A$3,BINOMDIST(A398,$A$3,$B$3,FALSE()),"Quatsch")</f>
        <v>Quatsch</v>
      </c>
      <c r="C398" s="28" t="str">
        <f aca="false">IF(A398&lt;=$A$3,B398+C397,"Quatsch")</f>
        <v>Quatsch</v>
      </c>
      <c r="D398" s="28" t="str">
        <f aca="false">IF(A398&lt;=$A$3,1-C397,"Quatsch")</f>
        <v>Quatsch</v>
      </c>
      <c r="E398" s="26" t="n">
        <f aca="false">IF(C398&lt;$F$4,"",A398-1)</f>
        <v>392</v>
      </c>
      <c r="F398" s="26" t="str">
        <f aca="false">IF(C398&gt;1-$F$4,"",A398)</f>
        <v/>
      </c>
    </row>
    <row r="399" customFormat="false" ht="18" hidden="false" customHeight="false" outlineLevel="0" collapsed="false">
      <c r="A399" s="27" t="n">
        <v>394</v>
      </c>
      <c r="B399" s="28" t="str">
        <f aca="false">IF(A399&lt;=$A$3,BINOMDIST(A399,$A$3,$B$3,FALSE()),"Quatsch")</f>
        <v>Quatsch</v>
      </c>
      <c r="C399" s="28" t="str">
        <f aca="false">IF(A399&lt;=$A$3,B399+C398,"Quatsch")</f>
        <v>Quatsch</v>
      </c>
      <c r="D399" s="28" t="str">
        <f aca="false">IF(A399&lt;=$A$3,1-C398,"Quatsch")</f>
        <v>Quatsch</v>
      </c>
      <c r="E399" s="26" t="n">
        <f aca="false">IF(C399&lt;$F$4,"",A399-1)</f>
        <v>393</v>
      </c>
      <c r="F399" s="26" t="str">
        <f aca="false">IF(C399&gt;1-$F$4,"",A399)</f>
        <v/>
      </c>
    </row>
    <row r="400" customFormat="false" ht="18" hidden="false" customHeight="false" outlineLevel="0" collapsed="false">
      <c r="A400" s="27" t="n">
        <v>395</v>
      </c>
      <c r="B400" s="28" t="str">
        <f aca="false">IF(A400&lt;=$A$3,BINOMDIST(A400,$A$3,$B$3,FALSE()),"Quatsch")</f>
        <v>Quatsch</v>
      </c>
      <c r="C400" s="28" t="str">
        <f aca="false">IF(A400&lt;=$A$3,B400+C399,"Quatsch")</f>
        <v>Quatsch</v>
      </c>
      <c r="D400" s="28" t="str">
        <f aca="false">IF(A400&lt;=$A$3,1-C399,"Quatsch")</f>
        <v>Quatsch</v>
      </c>
      <c r="E400" s="26" t="n">
        <f aca="false">IF(C400&lt;$F$4,"",A400-1)</f>
        <v>394</v>
      </c>
      <c r="F400" s="26" t="str">
        <f aca="false">IF(C400&gt;1-$F$4,"",A400)</f>
        <v/>
      </c>
    </row>
    <row r="401" customFormat="false" ht="18" hidden="false" customHeight="false" outlineLevel="0" collapsed="false">
      <c r="A401" s="27" t="n">
        <v>396</v>
      </c>
      <c r="B401" s="28" t="str">
        <f aca="false">IF(A401&lt;=$A$3,BINOMDIST(A401,$A$3,$B$3,FALSE()),"Quatsch")</f>
        <v>Quatsch</v>
      </c>
      <c r="C401" s="28" t="str">
        <f aca="false">IF(A401&lt;=$A$3,B401+C400,"Quatsch")</f>
        <v>Quatsch</v>
      </c>
      <c r="D401" s="28" t="str">
        <f aca="false">IF(A401&lt;=$A$3,1-C400,"Quatsch")</f>
        <v>Quatsch</v>
      </c>
      <c r="E401" s="26" t="n">
        <f aca="false">IF(C401&lt;$F$4,"",A401-1)</f>
        <v>395</v>
      </c>
      <c r="F401" s="26" t="str">
        <f aca="false">IF(C401&gt;1-$F$4,"",A401)</f>
        <v/>
      </c>
    </row>
    <row r="402" customFormat="false" ht="18" hidden="false" customHeight="false" outlineLevel="0" collapsed="false">
      <c r="A402" s="27" t="n">
        <v>397</v>
      </c>
      <c r="B402" s="28" t="str">
        <f aca="false">IF(A402&lt;=$A$3,BINOMDIST(A402,$A$3,$B$3,FALSE()),"Quatsch")</f>
        <v>Quatsch</v>
      </c>
      <c r="C402" s="28" t="str">
        <f aca="false">IF(A402&lt;=$A$3,B402+C401,"Quatsch")</f>
        <v>Quatsch</v>
      </c>
      <c r="D402" s="28" t="str">
        <f aca="false">IF(A402&lt;=$A$3,1-C401,"Quatsch")</f>
        <v>Quatsch</v>
      </c>
      <c r="E402" s="26" t="n">
        <f aca="false">IF(C402&lt;$F$4,"",A402-1)</f>
        <v>396</v>
      </c>
      <c r="F402" s="26" t="str">
        <f aca="false">IF(C402&gt;1-$F$4,"",A402)</f>
        <v/>
      </c>
    </row>
    <row r="403" customFormat="false" ht="18" hidden="false" customHeight="false" outlineLevel="0" collapsed="false">
      <c r="A403" s="27" t="n">
        <v>398</v>
      </c>
      <c r="B403" s="28" t="str">
        <f aca="false">IF(A403&lt;=$A$3,BINOMDIST(A403,$A$3,$B$3,FALSE()),"Quatsch")</f>
        <v>Quatsch</v>
      </c>
      <c r="C403" s="28" t="str">
        <f aca="false">IF(A403&lt;=$A$3,B403+C402,"Quatsch")</f>
        <v>Quatsch</v>
      </c>
      <c r="D403" s="28" t="str">
        <f aca="false">IF(A403&lt;=$A$3,1-C402,"Quatsch")</f>
        <v>Quatsch</v>
      </c>
      <c r="E403" s="26" t="n">
        <f aca="false">IF(C403&lt;$F$4,"",A403-1)</f>
        <v>397</v>
      </c>
      <c r="F403" s="26" t="str">
        <f aca="false">IF(C403&gt;1-$F$4,"",A403)</f>
        <v/>
      </c>
    </row>
    <row r="404" customFormat="false" ht="18" hidden="false" customHeight="false" outlineLevel="0" collapsed="false">
      <c r="A404" s="27" t="n">
        <v>399</v>
      </c>
      <c r="B404" s="28" t="str">
        <f aca="false">IF(A404&lt;=$A$3,BINOMDIST(A404,$A$3,$B$3,FALSE()),"Quatsch")</f>
        <v>Quatsch</v>
      </c>
      <c r="C404" s="28" t="str">
        <f aca="false">IF(A404&lt;=$A$3,B404+C403,"Quatsch")</f>
        <v>Quatsch</v>
      </c>
      <c r="D404" s="28" t="str">
        <f aca="false">IF(A404&lt;=$A$3,1-C403,"Quatsch")</f>
        <v>Quatsch</v>
      </c>
      <c r="E404" s="26" t="n">
        <f aca="false">IF(C404&lt;$F$4,"",A404-1)</f>
        <v>398</v>
      </c>
      <c r="F404" s="26" t="str">
        <f aca="false">IF(C404&gt;1-$F$4,"",A404)</f>
        <v/>
      </c>
    </row>
    <row r="405" customFormat="false" ht="18" hidden="false" customHeight="false" outlineLevel="0" collapsed="false">
      <c r="A405" s="27" t="n">
        <v>400</v>
      </c>
      <c r="B405" s="28" t="str">
        <f aca="false">IF(A405&lt;=$A$3,BINOMDIST(A405,$A$3,$B$3,FALSE()),"Quatsch")</f>
        <v>Quatsch</v>
      </c>
      <c r="C405" s="28" t="str">
        <f aca="false">IF(A405&lt;=$A$3,B405+C404,"Quatsch")</f>
        <v>Quatsch</v>
      </c>
      <c r="D405" s="28" t="str">
        <f aca="false">IF(A405&lt;=$A$3,1-C404,"Quatsch")</f>
        <v>Quatsch</v>
      </c>
      <c r="E405" s="26" t="n">
        <f aca="false">IF(C405&lt;$F$4,"",A405-1)</f>
        <v>399</v>
      </c>
      <c r="F405" s="26" t="str">
        <f aca="false">IF(C405&gt;1-$F$4,"",A405)</f>
        <v/>
      </c>
    </row>
    <row r="406" customFormat="false" ht="18" hidden="false" customHeight="false" outlineLevel="0" collapsed="false">
      <c r="A406" s="27" t="n">
        <v>401</v>
      </c>
      <c r="B406" s="28" t="str">
        <f aca="false">IF(A406&lt;=$A$3,BINOMDIST(A406,$A$3,$B$3,FALSE()),"Quatsch")</f>
        <v>Quatsch</v>
      </c>
      <c r="C406" s="28" t="str">
        <f aca="false">IF(A406&lt;=$A$3,B406+C405,"Quatsch")</f>
        <v>Quatsch</v>
      </c>
      <c r="D406" s="28" t="str">
        <f aca="false">IF(A406&lt;=$A$3,1-C405,"Quatsch")</f>
        <v>Quatsch</v>
      </c>
      <c r="E406" s="26" t="n">
        <f aca="false">IF(C406&lt;$F$4,"",A406-1)</f>
        <v>400</v>
      </c>
      <c r="F406" s="26" t="str">
        <f aca="false">IF(C406&gt;1-$F$4,"",A406)</f>
        <v/>
      </c>
    </row>
    <row r="407" customFormat="false" ht="18" hidden="false" customHeight="false" outlineLevel="0" collapsed="false">
      <c r="A407" s="27" t="n">
        <v>402</v>
      </c>
      <c r="B407" s="28" t="str">
        <f aca="false">IF(A407&lt;=$A$3,BINOMDIST(A407,$A$3,$B$3,FALSE()),"Quatsch")</f>
        <v>Quatsch</v>
      </c>
      <c r="C407" s="28" t="str">
        <f aca="false">IF(A407&lt;=$A$3,B407+C406,"Quatsch")</f>
        <v>Quatsch</v>
      </c>
      <c r="D407" s="28" t="str">
        <f aca="false">IF(A407&lt;=$A$3,1-C406,"Quatsch")</f>
        <v>Quatsch</v>
      </c>
      <c r="E407" s="26" t="n">
        <f aca="false">IF(C407&lt;$F$4,"",A407-1)</f>
        <v>401</v>
      </c>
      <c r="F407" s="26" t="str">
        <f aca="false">IF(C407&gt;1-$F$4,"",A407)</f>
        <v/>
      </c>
    </row>
    <row r="408" customFormat="false" ht="18" hidden="false" customHeight="false" outlineLevel="0" collapsed="false">
      <c r="A408" s="27" t="n">
        <v>403</v>
      </c>
      <c r="B408" s="28" t="str">
        <f aca="false">IF(A408&lt;=$A$3,BINOMDIST(A408,$A$3,$B$3,FALSE()),"Quatsch")</f>
        <v>Quatsch</v>
      </c>
      <c r="C408" s="28" t="str">
        <f aca="false">IF(A408&lt;=$A$3,B408+C407,"Quatsch")</f>
        <v>Quatsch</v>
      </c>
      <c r="D408" s="28" t="str">
        <f aca="false">IF(A408&lt;=$A$3,1-C407,"Quatsch")</f>
        <v>Quatsch</v>
      </c>
      <c r="E408" s="26" t="n">
        <f aca="false">IF(C408&lt;$F$4,"",A408-1)</f>
        <v>402</v>
      </c>
      <c r="F408" s="26" t="str">
        <f aca="false">IF(C408&gt;1-$F$4,"",A408)</f>
        <v/>
      </c>
    </row>
    <row r="409" customFormat="false" ht="18" hidden="false" customHeight="false" outlineLevel="0" collapsed="false">
      <c r="A409" s="27" t="n">
        <v>404</v>
      </c>
      <c r="B409" s="28" t="str">
        <f aca="false">IF(A409&lt;=$A$3,BINOMDIST(A409,$A$3,$B$3,FALSE()),"Quatsch")</f>
        <v>Quatsch</v>
      </c>
      <c r="C409" s="28" t="str">
        <f aca="false">IF(A409&lt;=$A$3,B409+C408,"Quatsch")</f>
        <v>Quatsch</v>
      </c>
      <c r="D409" s="28" t="str">
        <f aca="false">IF(A409&lt;=$A$3,1-C408,"Quatsch")</f>
        <v>Quatsch</v>
      </c>
      <c r="E409" s="26" t="n">
        <f aca="false">IF(C409&lt;$F$4,"",A409-1)</f>
        <v>403</v>
      </c>
      <c r="F409" s="26" t="str">
        <f aca="false">IF(C409&gt;1-$F$4,"",A409)</f>
        <v/>
      </c>
    </row>
    <row r="410" customFormat="false" ht="18" hidden="false" customHeight="false" outlineLevel="0" collapsed="false">
      <c r="A410" s="27" t="n">
        <v>405</v>
      </c>
      <c r="B410" s="28" t="str">
        <f aca="false">IF(A410&lt;=$A$3,BINOMDIST(A410,$A$3,$B$3,FALSE()),"Quatsch")</f>
        <v>Quatsch</v>
      </c>
      <c r="C410" s="28" t="str">
        <f aca="false">IF(A410&lt;=$A$3,B410+C409,"Quatsch")</f>
        <v>Quatsch</v>
      </c>
      <c r="D410" s="28" t="str">
        <f aca="false">IF(A410&lt;=$A$3,1-C409,"Quatsch")</f>
        <v>Quatsch</v>
      </c>
      <c r="E410" s="26" t="n">
        <f aca="false">IF(C410&lt;$F$4,"",A410-1)</f>
        <v>404</v>
      </c>
      <c r="F410" s="26" t="str">
        <f aca="false">IF(C410&gt;1-$F$4,"",A410)</f>
        <v/>
      </c>
    </row>
    <row r="411" customFormat="false" ht="18" hidden="false" customHeight="false" outlineLevel="0" collapsed="false">
      <c r="A411" s="27" t="n">
        <v>406</v>
      </c>
      <c r="B411" s="28" t="str">
        <f aca="false">IF(A411&lt;=$A$3,BINOMDIST(A411,$A$3,$B$3,FALSE()),"Quatsch")</f>
        <v>Quatsch</v>
      </c>
      <c r="C411" s="28" t="str">
        <f aca="false">IF(A411&lt;=$A$3,B411+C410,"Quatsch")</f>
        <v>Quatsch</v>
      </c>
      <c r="D411" s="28" t="str">
        <f aca="false">IF(A411&lt;=$A$3,1-C410,"Quatsch")</f>
        <v>Quatsch</v>
      </c>
      <c r="E411" s="26" t="n">
        <f aca="false">IF(C411&lt;$F$4,"",A411-1)</f>
        <v>405</v>
      </c>
      <c r="F411" s="26" t="str">
        <f aca="false">IF(C411&gt;1-$F$4,"",A411)</f>
        <v/>
      </c>
    </row>
    <row r="412" customFormat="false" ht="18" hidden="false" customHeight="false" outlineLevel="0" collapsed="false">
      <c r="A412" s="27" t="n">
        <v>407</v>
      </c>
      <c r="B412" s="28" t="str">
        <f aca="false">IF(A412&lt;=$A$3,BINOMDIST(A412,$A$3,$B$3,FALSE()),"Quatsch")</f>
        <v>Quatsch</v>
      </c>
      <c r="C412" s="28" t="str">
        <f aca="false">IF(A412&lt;=$A$3,B412+C411,"Quatsch")</f>
        <v>Quatsch</v>
      </c>
      <c r="D412" s="28" t="str">
        <f aca="false">IF(A412&lt;=$A$3,1-C411,"Quatsch")</f>
        <v>Quatsch</v>
      </c>
      <c r="E412" s="26" t="n">
        <f aca="false">IF(C412&lt;$F$4,"",A412-1)</f>
        <v>406</v>
      </c>
      <c r="F412" s="26" t="str">
        <f aca="false">IF(C412&gt;1-$F$4,"",A412)</f>
        <v/>
      </c>
    </row>
    <row r="413" customFormat="false" ht="18" hidden="false" customHeight="false" outlineLevel="0" collapsed="false">
      <c r="A413" s="27" t="n">
        <v>408</v>
      </c>
      <c r="B413" s="28" t="str">
        <f aca="false">IF(A413&lt;=$A$3,BINOMDIST(A413,$A$3,$B$3,FALSE()),"Quatsch")</f>
        <v>Quatsch</v>
      </c>
      <c r="C413" s="28" t="str">
        <f aca="false">IF(A413&lt;=$A$3,B413+C412,"Quatsch")</f>
        <v>Quatsch</v>
      </c>
      <c r="D413" s="28" t="str">
        <f aca="false">IF(A413&lt;=$A$3,1-C412,"Quatsch")</f>
        <v>Quatsch</v>
      </c>
      <c r="E413" s="26" t="n">
        <f aca="false">IF(C413&lt;$F$4,"",A413-1)</f>
        <v>407</v>
      </c>
      <c r="F413" s="26" t="str">
        <f aca="false">IF(C413&gt;1-$F$4,"",A413)</f>
        <v/>
      </c>
    </row>
    <row r="414" customFormat="false" ht="18" hidden="false" customHeight="false" outlineLevel="0" collapsed="false">
      <c r="A414" s="27" t="n">
        <v>409</v>
      </c>
      <c r="B414" s="28" t="str">
        <f aca="false">IF(A414&lt;=$A$3,BINOMDIST(A414,$A$3,$B$3,FALSE()),"Quatsch")</f>
        <v>Quatsch</v>
      </c>
      <c r="C414" s="28" t="str">
        <f aca="false">IF(A414&lt;=$A$3,B414+C413,"Quatsch")</f>
        <v>Quatsch</v>
      </c>
      <c r="D414" s="28" t="str">
        <f aca="false">IF(A414&lt;=$A$3,1-C413,"Quatsch")</f>
        <v>Quatsch</v>
      </c>
      <c r="E414" s="26" t="n">
        <f aca="false">IF(C414&lt;$F$4,"",A414-1)</f>
        <v>408</v>
      </c>
      <c r="F414" s="26" t="str">
        <f aca="false">IF(C414&gt;1-$F$4,"",A414)</f>
        <v/>
      </c>
    </row>
    <row r="415" customFormat="false" ht="18" hidden="false" customHeight="false" outlineLevel="0" collapsed="false">
      <c r="A415" s="27" t="n">
        <v>410</v>
      </c>
      <c r="B415" s="28" t="str">
        <f aca="false">IF(A415&lt;=$A$3,BINOMDIST(A415,$A$3,$B$3,FALSE()),"Quatsch")</f>
        <v>Quatsch</v>
      </c>
      <c r="C415" s="28" t="str">
        <f aca="false">IF(A415&lt;=$A$3,B415+C414,"Quatsch")</f>
        <v>Quatsch</v>
      </c>
      <c r="D415" s="28" t="str">
        <f aca="false">IF(A415&lt;=$A$3,1-C414,"Quatsch")</f>
        <v>Quatsch</v>
      </c>
      <c r="E415" s="26" t="n">
        <f aca="false">IF(C415&lt;$F$4,"",A415-1)</f>
        <v>409</v>
      </c>
      <c r="F415" s="26" t="str">
        <f aca="false">IF(C415&gt;1-$F$4,"",A415)</f>
        <v/>
      </c>
    </row>
    <row r="416" customFormat="false" ht="18" hidden="false" customHeight="false" outlineLevel="0" collapsed="false">
      <c r="A416" s="27" t="n">
        <v>411</v>
      </c>
      <c r="B416" s="28" t="str">
        <f aca="false">IF(A416&lt;=$A$3,BINOMDIST(A416,$A$3,$B$3,FALSE()),"Quatsch")</f>
        <v>Quatsch</v>
      </c>
      <c r="C416" s="28" t="str">
        <f aca="false">IF(A416&lt;=$A$3,B416+C415,"Quatsch")</f>
        <v>Quatsch</v>
      </c>
      <c r="D416" s="28" t="str">
        <f aca="false">IF(A416&lt;=$A$3,1-C415,"Quatsch")</f>
        <v>Quatsch</v>
      </c>
      <c r="E416" s="26" t="n">
        <f aca="false">IF(C416&lt;$F$4,"",A416-1)</f>
        <v>410</v>
      </c>
      <c r="F416" s="26" t="str">
        <f aca="false">IF(C416&gt;1-$F$4,"",A416)</f>
        <v/>
      </c>
    </row>
    <row r="417" customFormat="false" ht="18" hidden="false" customHeight="false" outlineLevel="0" collapsed="false">
      <c r="A417" s="27" t="n">
        <v>412</v>
      </c>
      <c r="B417" s="28" t="str">
        <f aca="false">IF(A417&lt;=$A$3,BINOMDIST(A417,$A$3,$B$3,FALSE()),"Quatsch")</f>
        <v>Quatsch</v>
      </c>
      <c r="C417" s="28" t="str">
        <f aca="false">IF(A417&lt;=$A$3,B417+C416,"Quatsch")</f>
        <v>Quatsch</v>
      </c>
      <c r="D417" s="28" t="str">
        <f aca="false">IF(A417&lt;=$A$3,1-C416,"Quatsch")</f>
        <v>Quatsch</v>
      </c>
      <c r="E417" s="26" t="n">
        <f aca="false">IF(C417&lt;$F$4,"",A417-1)</f>
        <v>411</v>
      </c>
      <c r="F417" s="26" t="str">
        <f aca="false">IF(C417&gt;1-$F$4,"",A417)</f>
        <v/>
      </c>
    </row>
    <row r="418" customFormat="false" ht="18" hidden="false" customHeight="false" outlineLevel="0" collapsed="false">
      <c r="A418" s="27" t="n">
        <v>413</v>
      </c>
      <c r="B418" s="28" t="str">
        <f aca="false">IF(A418&lt;=$A$3,BINOMDIST(A418,$A$3,$B$3,FALSE()),"Quatsch")</f>
        <v>Quatsch</v>
      </c>
      <c r="C418" s="28" t="str">
        <f aca="false">IF(A418&lt;=$A$3,B418+C417,"Quatsch")</f>
        <v>Quatsch</v>
      </c>
      <c r="D418" s="28" t="str">
        <f aca="false">IF(A418&lt;=$A$3,1-C417,"Quatsch")</f>
        <v>Quatsch</v>
      </c>
      <c r="E418" s="26" t="n">
        <f aca="false">IF(C418&lt;$F$4,"",A418-1)</f>
        <v>412</v>
      </c>
      <c r="F418" s="26" t="str">
        <f aca="false">IF(C418&gt;1-$F$4,"",A418)</f>
        <v/>
      </c>
    </row>
    <row r="419" customFormat="false" ht="18" hidden="false" customHeight="false" outlineLevel="0" collapsed="false">
      <c r="A419" s="27" t="n">
        <v>414</v>
      </c>
      <c r="B419" s="28" t="str">
        <f aca="false">IF(A419&lt;=$A$3,BINOMDIST(A419,$A$3,$B$3,FALSE()),"Quatsch")</f>
        <v>Quatsch</v>
      </c>
      <c r="C419" s="28" t="str">
        <f aca="false">IF(A419&lt;=$A$3,B419+C418,"Quatsch")</f>
        <v>Quatsch</v>
      </c>
      <c r="D419" s="28" t="str">
        <f aca="false">IF(A419&lt;=$A$3,1-C418,"Quatsch")</f>
        <v>Quatsch</v>
      </c>
      <c r="E419" s="26" t="n">
        <f aca="false">IF(C419&lt;$F$4,"",A419-1)</f>
        <v>413</v>
      </c>
      <c r="F419" s="26" t="str">
        <f aca="false">IF(C419&gt;1-$F$4,"",A419)</f>
        <v/>
      </c>
    </row>
    <row r="420" customFormat="false" ht="18" hidden="false" customHeight="false" outlineLevel="0" collapsed="false">
      <c r="A420" s="27" t="n">
        <v>415</v>
      </c>
      <c r="B420" s="28" t="str">
        <f aca="false">IF(A420&lt;=$A$3,BINOMDIST(A420,$A$3,$B$3,FALSE()),"Quatsch")</f>
        <v>Quatsch</v>
      </c>
      <c r="C420" s="28" t="str">
        <f aca="false">IF(A420&lt;=$A$3,B420+C419,"Quatsch")</f>
        <v>Quatsch</v>
      </c>
      <c r="D420" s="28" t="str">
        <f aca="false">IF(A420&lt;=$A$3,1-C419,"Quatsch")</f>
        <v>Quatsch</v>
      </c>
      <c r="E420" s="26" t="n">
        <f aca="false">IF(C420&lt;$F$4,"",A420-1)</f>
        <v>414</v>
      </c>
      <c r="F420" s="26" t="str">
        <f aca="false">IF(C420&gt;1-$F$4,"",A420)</f>
        <v/>
      </c>
    </row>
    <row r="421" customFormat="false" ht="18" hidden="false" customHeight="false" outlineLevel="0" collapsed="false">
      <c r="A421" s="27" t="n">
        <v>416</v>
      </c>
      <c r="B421" s="28" t="str">
        <f aca="false">IF(A421&lt;=$A$3,BINOMDIST(A421,$A$3,$B$3,FALSE()),"Quatsch")</f>
        <v>Quatsch</v>
      </c>
      <c r="C421" s="28" t="str">
        <f aca="false">IF(A421&lt;=$A$3,B421+C420,"Quatsch")</f>
        <v>Quatsch</v>
      </c>
      <c r="D421" s="28" t="str">
        <f aca="false">IF(A421&lt;=$A$3,1-C420,"Quatsch")</f>
        <v>Quatsch</v>
      </c>
      <c r="E421" s="26" t="n">
        <f aca="false">IF(C421&lt;$F$4,"",A421-1)</f>
        <v>415</v>
      </c>
      <c r="F421" s="26" t="str">
        <f aca="false">IF(C421&gt;1-$F$4,"",A421)</f>
        <v/>
      </c>
    </row>
    <row r="422" customFormat="false" ht="18" hidden="false" customHeight="false" outlineLevel="0" collapsed="false">
      <c r="A422" s="27" t="n">
        <v>417</v>
      </c>
      <c r="B422" s="28" t="str">
        <f aca="false">IF(A422&lt;=$A$3,BINOMDIST(A422,$A$3,$B$3,FALSE()),"Quatsch")</f>
        <v>Quatsch</v>
      </c>
      <c r="C422" s="28" t="str">
        <f aca="false">IF(A422&lt;=$A$3,B422+C421,"Quatsch")</f>
        <v>Quatsch</v>
      </c>
      <c r="D422" s="28" t="str">
        <f aca="false">IF(A422&lt;=$A$3,1-C421,"Quatsch")</f>
        <v>Quatsch</v>
      </c>
      <c r="E422" s="26" t="n">
        <f aca="false">IF(C422&lt;$F$4,"",A422-1)</f>
        <v>416</v>
      </c>
      <c r="F422" s="26" t="str">
        <f aca="false">IF(C422&gt;1-$F$4,"",A422)</f>
        <v/>
      </c>
    </row>
    <row r="423" customFormat="false" ht="18" hidden="false" customHeight="false" outlineLevel="0" collapsed="false">
      <c r="A423" s="27" t="n">
        <v>418</v>
      </c>
      <c r="B423" s="28" t="str">
        <f aca="false">IF(A423&lt;=$A$3,BINOMDIST(A423,$A$3,$B$3,FALSE()),"Quatsch")</f>
        <v>Quatsch</v>
      </c>
      <c r="C423" s="28" t="str">
        <f aca="false">IF(A423&lt;=$A$3,B423+C422,"Quatsch")</f>
        <v>Quatsch</v>
      </c>
      <c r="D423" s="28" t="str">
        <f aca="false">IF(A423&lt;=$A$3,1-C422,"Quatsch")</f>
        <v>Quatsch</v>
      </c>
      <c r="E423" s="26" t="n">
        <f aca="false">IF(C423&lt;$F$4,"",A423-1)</f>
        <v>417</v>
      </c>
      <c r="F423" s="26" t="str">
        <f aca="false">IF(C423&gt;1-$F$4,"",A423)</f>
        <v/>
      </c>
    </row>
    <row r="424" customFormat="false" ht="18" hidden="false" customHeight="false" outlineLevel="0" collapsed="false">
      <c r="A424" s="27" t="n">
        <v>419</v>
      </c>
      <c r="B424" s="28" t="str">
        <f aca="false">IF(A424&lt;=$A$3,BINOMDIST(A424,$A$3,$B$3,FALSE()),"Quatsch")</f>
        <v>Quatsch</v>
      </c>
      <c r="C424" s="28" t="str">
        <f aca="false">IF(A424&lt;=$A$3,B424+C423,"Quatsch")</f>
        <v>Quatsch</v>
      </c>
      <c r="D424" s="28" t="str">
        <f aca="false">IF(A424&lt;=$A$3,1-C423,"Quatsch")</f>
        <v>Quatsch</v>
      </c>
      <c r="E424" s="26" t="n">
        <f aca="false">IF(C424&lt;$F$4,"",A424-1)</f>
        <v>418</v>
      </c>
      <c r="F424" s="26" t="str">
        <f aca="false">IF(C424&gt;1-$F$4,"",A424)</f>
        <v/>
      </c>
    </row>
    <row r="425" customFormat="false" ht="18" hidden="false" customHeight="false" outlineLevel="0" collapsed="false">
      <c r="A425" s="27" t="n">
        <v>420</v>
      </c>
      <c r="B425" s="28" t="str">
        <f aca="false">IF(A425&lt;=$A$3,BINOMDIST(A425,$A$3,$B$3,FALSE()),"Quatsch")</f>
        <v>Quatsch</v>
      </c>
      <c r="C425" s="28" t="str">
        <f aca="false">IF(A425&lt;=$A$3,B425+C424,"Quatsch")</f>
        <v>Quatsch</v>
      </c>
      <c r="D425" s="28" t="str">
        <f aca="false">IF(A425&lt;=$A$3,1-C424,"Quatsch")</f>
        <v>Quatsch</v>
      </c>
      <c r="E425" s="26" t="n">
        <f aca="false">IF(C425&lt;$F$4,"",A425-1)</f>
        <v>419</v>
      </c>
      <c r="F425" s="26" t="str">
        <f aca="false">IF(C425&gt;1-$F$4,"",A425)</f>
        <v/>
      </c>
    </row>
    <row r="426" customFormat="false" ht="18" hidden="false" customHeight="false" outlineLevel="0" collapsed="false">
      <c r="A426" s="27" t="n">
        <v>421</v>
      </c>
      <c r="B426" s="28" t="str">
        <f aca="false">IF(A426&lt;=$A$3,BINOMDIST(A426,$A$3,$B$3,FALSE()),"Quatsch")</f>
        <v>Quatsch</v>
      </c>
      <c r="C426" s="28" t="str">
        <f aca="false">IF(A426&lt;=$A$3,B426+C425,"Quatsch")</f>
        <v>Quatsch</v>
      </c>
      <c r="D426" s="28" t="str">
        <f aca="false">IF(A426&lt;=$A$3,1-C425,"Quatsch")</f>
        <v>Quatsch</v>
      </c>
      <c r="E426" s="26" t="n">
        <f aca="false">IF(C426&lt;$F$4,"",A426-1)</f>
        <v>420</v>
      </c>
      <c r="F426" s="26" t="str">
        <f aca="false">IF(C426&gt;1-$F$4,"",A426)</f>
        <v/>
      </c>
    </row>
    <row r="427" customFormat="false" ht="18" hidden="false" customHeight="false" outlineLevel="0" collapsed="false">
      <c r="A427" s="27" t="n">
        <v>422</v>
      </c>
      <c r="B427" s="28" t="str">
        <f aca="false">IF(A427&lt;=$A$3,BINOMDIST(A427,$A$3,$B$3,FALSE()),"Quatsch")</f>
        <v>Quatsch</v>
      </c>
      <c r="C427" s="28" t="str">
        <f aca="false">IF(A427&lt;=$A$3,B427+C426,"Quatsch")</f>
        <v>Quatsch</v>
      </c>
      <c r="D427" s="28" t="str">
        <f aca="false">IF(A427&lt;=$A$3,1-C426,"Quatsch")</f>
        <v>Quatsch</v>
      </c>
      <c r="E427" s="26" t="n">
        <f aca="false">IF(C427&lt;$F$4,"",A427-1)</f>
        <v>421</v>
      </c>
      <c r="F427" s="26" t="str">
        <f aca="false">IF(C427&gt;1-$F$4,"",A427)</f>
        <v/>
      </c>
    </row>
    <row r="428" customFormat="false" ht="18" hidden="false" customHeight="false" outlineLevel="0" collapsed="false">
      <c r="A428" s="27" t="n">
        <v>423</v>
      </c>
      <c r="B428" s="28" t="str">
        <f aca="false">IF(A428&lt;=$A$3,BINOMDIST(A428,$A$3,$B$3,FALSE()),"Quatsch")</f>
        <v>Quatsch</v>
      </c>
      <c r="C428" s="28" t="str">
        <f aca="false">IF(A428&lt;=$A$3,B428+C427,"Quatsch")</f>
        <v>Quatsch</v>
      </c>
      <c r="D428" s="28" t="str">
        <f aca="false">IF(A428&lt;=$A$3,1-C427,"Quatsch")</f>
        <v>Quatsch</v>
      </c>
      <c r="E428" s="26" t="n">
        <f aca="false">IF(C428&lt;$F$4,"",A428-1)</f>
        <v>422</v>
      </c>
      <c r="F428" s="26" t="str">
        <f aca="false">IF(C428&gt;1-$F$4,"",A428)</f>
        <v/>
      </c>
    </row>
    <row r="429" customFormat="false" ht="18" hidden="false" customHeight="false" outlineLevel="0" collapsed="false">
      <c r="A429" s="27" t="n">
        <v>424</v>
      </c>
      <c r="B429" s="28" t="str">
        <f aca="false">IF(A429&lt;=$A$3,BINOMDIST(A429,$A$3,$B$3,FALSE()),"Quatsch")</f>
        <v>Quatsch</v>
      </c>
      <c r="C429" s="28" t="str">
        <f aca="false">IF(A429&lt;=$A$3,B429+C428,"Quatsch")</f>
        <v>Quatsch</v>
      </c>
      <c r="D429" s="28" t="str">
        <f aca="false">IF(A429&lt;=$A$3,1-C428,"Quatsch")</f>
        <v>Quatsch</v>
      </c>
      <c r="E429" s="26" t="n">
        <f aca="false">IF(C429&lt;$F$4,"",A429-1)</f>
        <v>423</v>
      </c>
      <c r="F429" s="26" t="str">
        <f aca="false">IF(C429&gt;1-$F$4,"",A429)</f>
        <v/>
      </c>
    </row>
    <row r="430" customFormat="false" ht="18" hidden="false" customHeight="false" outlineLevel="0" collapsed="false">
      <c r="A430" s="27" t="n">
        <v>425</v>
      </c>
      <c r="B430" s="28" t="str">
        <f aca="false">IF(A430&lt;=$A$3,BINOMDIST(A430,$A$3,$B$3,FALSE()),"Quatsch")</f>
        <v>Quatsch</v>
      </c>
      <c r="C430" s="28" t="str">
        <f aca="false">IF(A430&lt;=$A$3,B430+C429,"Quatsch")</f>
        <v>Quatsch</v>
      </c>
      <c r="D430" s="28" t="str">
        <f aca="false">IF(A430&lt;=$A$3,1-C429,"Quatsch")</f>
        <v>Quatsch</v>
      </c>
      <c r="E430" s="26" t="n">
        <f aca="false">IF(C430&lt;$F$4,"",A430-1)</f>
        <v>424</v>
      </c>
      <c r="F430" s="26" t="str">
        <f aca="false">IF(C430&gt;1-$F$4,"",A430)</f>
        <v/>
      </c>
    </row>
    <row r="431" customFormat="false" ht="18" hidden="false" customHeight="false" outlineLevel="0" collapsed="false">
      <c r="A431" s="27" t="n">
        <v>426</v>
      </c>
      <c r="B431" s="28" t="str">
        <f aca="false">IF(A431&lt;=$A$3,BINOMDIST(A431,$A$3,$B$3,FALSE()),"Quatsch")</f>
        <v>Quatsch</v>
      </c>
      <c r="C431" s="28" t="str">
        <f aca="false">IF(A431&lt;=$A$3,B431+C430,"Quatsch")</f>
        <v>Quatsch</v>
      </c>
      <c r="D431" s="28" t="str">
        <f aca="false">IF(A431&lt;=$A$3,1-C430,"Quatsch")</f>
        <v>Quatsch</v>
      </c>
      <c r="E431" s="26" t="n">
        <f aca="false">IF(C431&lt;$F$4,"",A431-1)</f>
        <v>425</v>
      </c>
      <c r="F431" s="26" t="str">
        <f aca="false">IF(C431&gt;1-$F$4,"",A431)</f>
        <v/>
      </c>
    </row>
    <row r="432" customFormat="false" ht="18" hidden="false" customHeight="false" outlineLevel="0" collapsed="false">
      <c r="A432" s="27" t="n">
        <v>427</v>
      </c>
      <c r="B432" s="28" t="str">
        <f aca="false">IF(A432&lt;=$A$3,BINOMDIST(A432,$A$3,$B$3,FALSE()),"Quatsch")</f>
        <v>Quatsch</v>
      </c>
      <c r="C432" s="28" t="str">
        <f aca="false">IF(A432&lt;=$A$3,B432+C431,"Quatsch")</f>
        <v>Quatsch</v>
      </c>
      <c r="D432" s="28" t="str">
        <f aca="false">IF(A432&lt;=$A$3,1-C431,"Quatsch")</f>
        <v>Quatsch</v>
      </c>
      <c r="E432" s="26" t="n">
        <f aca="false">IF(C432&lt;$F$4,"",A432-1)</f>
        <v>426</v>
      </c>
      <c r="F432" s="26" t="str">
        <f aca="false">IF(C432&gt;1-$F$4,"",A432)</f>
        <v/>
      </c>
    </row>
    <row r="433" customFormat="false" ht="18" hidden="false" customHeight="false" outlineLevel="0" collapsed="false">
      <c r="A433" s="27" t="n">
        <v>428</v>
      </c>
      <c r="B433" s="28" t="str">
        <f aca="false">IF(A433&lt;=$A$3,BINOMDIST(A433,$A$3,$B$3,FALSE()),"Quatsch")</f>
        <v>Quatsch</v>
      </c>
      <c r="C433" s="28" t="str">
        <f aca="false">IF(A433&lt;=$A$3,B433+C432,"Quatsch")</f>
        <v>Quatsch</v>
      </c>
      <c r="D433" s="28" t="str">
        <f aca="false">IF(A433&lt;=$A$3,1-C432,"Quatsch")</f>
        <v>Quatsch</v>
      </c>
      <c r="E433" s="26" t="n">
        <f aca="false">IF(C433&lt;$F$4,"",A433-1)</f>
        <v>427</v>
      </c>
      <c r="F433" s="26" t="str">
        <f aca="false">IF(C433&gt;1-$F$4,"",A433)</f>
        <v/>
      </c>
    </row>
    <row r="434" customFormat="false" ht="18" hidden="false" customHeight="false" outlineLevel="0" collapsed="false">
      <c r="A434" s="27" t="n">
        <v>429</v>
      </c>
      <c r="B434" s="28" t="str">
        <f aca="false">IF(A434&lt;=$A$3,BINOMDIST(A434,$A$3,$B$3,FALSE()),"Quatsch")</f>
        <v>Quatsch</v>
      </c>
      <c r="C434" s="28" t="str">
        <f aca="false">IF(A434&lt;=$A$3,B434+C433,"Quatsch")</f>
        <v>Quatsch</v>
      </c>
      <c r="D434" s="28" t="str">
        <f aca="false">IF(A434&lt;=$A$3,1-C433,"Quatsch")</f>
        <v>Quatsch</v>
      </c>
      <c r="E434" s="26" t="n">
        <f aca="false">IF(C434&lt;$F$4,"",A434-1)</f>
        <v>428</v>
      </c>
      <c r="F434" s="26" t="str">
        <f aca="false">IF(C434&gt;1-$F$4,"",A434)</f>
        <v/>
      </c>
    </row>
    <row r="435" customFormat="false" ht="18" hidden="false" customHeight="false" outlineLevel="0" collapsed="false">
      <c r="A435" s="27" t="n">
        <v>430</v>
      </c>
      <c r="B435" s="28" t="str">
        <f aca="false">IF(A435&lt;=$A$3,BINOMDIST(A435,$A$3,$B$3,FALSE()),"Quatsch")</f>
        <v>Quatsch</v>
      </c>
      <c r="C435" s="28" t="str">
        <f aca="false">IF(A435&lt;=$A$3,B435+C434,"Quatsch")</f>
        <v>Quatsch</v>
      </c>
      <c r="D435" s="28" t="str">
        <f aca="false">IF(A435&lt;=$A$3,1-C434,"Quatsch")</f>
        <v>Quatsch</v>
      </c>
      <c r="E435" s="26" t="n">
        <f aca="false">IF(C435&lt;$F$4,"",A435-1)</f>
        <v>429</v>
      </c>
      <c r="F435" s="26" t="str">
        <f aca="false">IF(C435&gt;1-$F$4,"",A435)</f>
        <v/>
      </c>
    </row>
    <row r="436" customFormat="false" ht="18" hidden="false" customHeight="false" outlineLevel="0" collapsed="false">
      <c r="A436" s="27" t="n">
        <v>431</v>
      </c>
      <c r="B436" s="28" t="str">
        <f aca="false">IF(A436&lt;=$A$3,BINOMDIST(A436,$A$3,$B$3,FALSE()),"Quatsch")</f>
        <v>Quatsch</v>
      </c>
      <c r="C436" s="28" t="str">
        <f aca="false">IF(A436&lt;=$A$3,B436+C435,"Quatsch")</f>
        <v>Quatsch</v>
      </c>
      <c r="D436" s="28" t="str">
        <f aca="false">IF(A436&lt;=$A$3,1-C435,"Quatsch")</f>
        <v>Quatsch</v>
      </c>
      <c r="E436" s="26" t="n">
        <f aca="false">IF(C436&lt;$F$4,"",A436-1)</f>
        <v>430</v>
      </c>
      <c r="F436" s="26" t="str">
        <f aca="false">IF(C436&gt;1-$F$4,"",A436)</f>
        <v/>
      </c>
    </row>
    <row r="437" customFormat="false" ht="18" hidden="false" customHeight="false" outlineLevel="0" collapsed="false">
      <c r="A437" s="27" t="n">
        <v>432</v>
      </c>
      <c r="B437" s="28" t="str">
        <f aca="false">IF(A437&lt;=$A$3,BINOMDIST(A437,$A$3,$B$3,FALSE()),"Quatsch")</f>
        <v>Quatsch</v>
      </c>
      <c r="C437" s="28" t="str">
        <f aca="false">IF(A437&lt;=$A$3,B437+C436,"Quatsch")</f>
        <v>Quatsch</v>
      </c>
      <c r="D437" s="28" t="str">
        <f aca="false">IF(A437&lt;=$A$3,1-C436,"Quatsch")</f>
        <v>Quatsch</v>
      </c>
      <c r="E437" s="26" t="n">
        <f aca="false">IF(C437&lt;$F$4,"",A437-1)</f>
        <v>431</v>
      </c>
      <c r="F437" s="26" t="str">
        <f aca="false">IF(C437&gt;1-$F$4,"",A437)</f>
        <v/>
      </c>
    </row>
    <row r="438" customFormat="false" ht="18" hidden="false" customHeight="false" outlineLevel="0" collapsed="false">
      <c r="A438" s="27" t="n">
        <v>433</v>
      </c>
      <c r="B438" s="28" t="str">
        <f aca="false">IF(A438&lt;=$A$3,BINOMDIST(A438,$A$3,$B$3,FALSE()),"Quatsch")</f>
        <v>Quatsch</v>
      </c>
      <c r="C438" s="28" t="str">
        <f aca="false">IF(A438&lt;=$A$3,B438+C437,"Quatsch")</f>
        <v>Quatsch</v>
      </c>
      <c r="D438" s="28" t="str">
        <f aca="false">IF(A438&lt;=$A$3,1-C437,"Quatsch")</f>
        <v>Quatsch</v>
      </c>
      <c r="E438" s="26" t="n">
        <f aca="false">IF(C438&lt;$F$4,"",A438-1)</f>
        <v>432</v>
      </c>
      <c r="F438" s="26" t="str">
        <f aca="false">IF(C438&gt;1-$F$4,"",A438)</f>
        <v/>
      </c>
    </row>
    <row r="439" customFormat="false" ht="18" hidden="false" customHeight="false" outlineLevel="0" collapsed="false">
      <c r="A439" s="27" t="n">
        <v>434</v>
      </c>
      <c r="B439" s="28" t="str">
        <f aca="false">IF(A439&lt;=$A$3,BINOMDIST(A439,$A$3,$B$3,FALSE()),"Quatsch")</f>
        <v>Quatsch</v>
      </c>
      <c r="C439" s="28" t="str">
        <f aca="false">IF(A439&lt;=$A$3,B439+C438,"Quatsch")</f>
        <v>Quatsch</v>
      </c>
      <c r="D439" s="28" t="str">
        <f aca="false">IF(A439&lt;=$A$3,1-C438,"Quatsch")</f>
        <v>Quatsch</v>
      </c>
      <c r="E439" s="26" t="n">
        <f aca="false">IF(C439&lt;$F$4,"",A439-1)</f>
        <v>433</v>
      </c>
      <c r="F439" s="26" t="str">
        <f aca="false">IF(C439&gt;1-$F$4,"",A439)</f>
        <v/>
      </c>
    </row>
    <row r="440" customFormat="false" ht="18" hidden="false" customHeight="false" outlineLevel="0" collapsed="false">
      <c r="A440" s="27" t="n">
        <v>435</v>
      </c>
      <c r="B440" s="28" t="str">
        <f aca="false">IF(A440&lt;=$A$3,BINOMDIST(A440,$A$3,$B$3,FALSE()),"Quatsch")</f>
        <v>Quatsch</v>
      </c>
      <c r="C440" s="28" t="str">
        <f aca="false">IF(A440&lt;=$A$3,B440+C439,"Quatsch")</f>
        <v>Quatsch</v>
      </c>
      <c r="D440" s="28" t="str">
        <f aca="false">IF(A440&lt;=$A$3,1-C439,"Quatsch")</f>
        <v>Quatsch</v>
      </c>
      <c r="E440" s="26" t="n">
        <f aca="false">IF(C440&lt;$F$4,"",A440-1)</f>
        <v>434</v>
      </c>
      <c r="F440" s="26" t="str">
        <f aca="false">IF(C440&gt;1-$F$4,"",A440)</f>
        <v/>
      </c>
    </row>
    <row r="441" customFormat="false" ht="18" hidden="false" customHeight="false" outlineLevel="0" collapsed="false">
      <c r="A441" s="27" t="n">
        <v>436</v>
      </c>
      <c r="B441" s="28" t="str">
        <f aca="false">IF(A441&lt;=$A$3,BINOMDIST(A441,$A$3,$B$3,FALSE()),"Quatsch")</f>
        <v>Quatsch</v>
      </c>
      <c r="C441" s="28" t="str">
        <f aca="false">IF(A441&lt;=$A$3,B441+C440,"Quatsch")</f>
        <v>Quatsch</v>
      </c>
      <c r="D441" s="28" t="str">
        <f aca="false">IF(A441&lt;=$A$3,1-C440,"Quatsch")</f>
        <v>Quatsch</v>
      </c>
      <c r="E441" s="26" t="n">
        <f aca="false">IF(C441&lt;$F$4,"",A441-1)</f>
        <v>435</v>
      </c>
      <c r="F441" s="26" t="str">
        <f aca="false">IF(C441&gt;1-$F$4,"",A441)</f>
        <v/>
      </c>
    </row>
    <row r="442" customFormat="false" ht="18" hidden="false" customHeight="false" outlineLevel="0" collapsed="false">
      <c r="A442" s="27" t="n">
        <v>437</v>
      </c>
      <c r="B442" s="28" t="str">
        <f aca="false">IF(A442&lt;=$A$3,BINOMDIST(A442,$A$3,$B$3,FALSE()),"Quatsch")</f>
        <v>Quatsch</v>
      </c>
      <c r="C442" s="28" t="str">
        <f aca="false">IF(A442&lt;=$A$3,B442+C441,"Quatsch")</f>
        <v>Quatsch</v>
      </c>
      <c r="D442" s="28" t="str">
        <f aca="false">IF(A442&lt;=$A$3,1-C441,"Quatsch")</f>
        <v>Quatsch</v>
      </c>
      <c r="E442" s="26" t="n">
        <f aca="false">IF(C442&lt;$F$4,"",A442-1)</f>
        <v>436</v>
      </c>
      <c r="F442" s="26" t="str">
        <f aca="false">IF(C442&gt;1-$F$4,"",A442)</f>
        <v/>
      </c>
    </row>
    <row r="443" customFormat="false" ht="18" hidden="false" customHeight="false" outlineLevel="0" collapsed="false">
      <c r="A443" s="27" t="n">
        <v>438</v>
      </c>
      <c r="B443" s="28" t="str">
        <f aca="false">IF(A443&lt;=$A$3,BINOMDIST(A443,$A$3,$B$3,FALSE()),"Quatsch")</f>
        <v>Quatsch</v>
      </c>
      <c r="C443" s="28" t="str">
        <f aca="false">IF(A443&lt;=$A$3,B443+C442,"Quatsch")</f>
        <v>Quatsch</v>
      </c>
      <c r="D443" s="28" t="str">
        <f aca="false">IF(A443&lt;=$A$3,1-C442,"Quatsch")</f>
        <v>Quatsch</v>
      </c>
      <c r="E443" s="26" t="n">
        <f aca="false">IF(C443&lt;$F$4,"",A443-1)</f>
        <v>437</v>
      </c>
      <c r="F443" s="26" t="str">
        <f aca="false">IF(C443&gt;1-$F$4,"",A443)</f>
        <v/>
      </c>
    </row>
    <row r="444" customFormat="false" ht="18" hidden="false" customHeight="false" outlineLevel="0" collapsed="false">
      <c r="A444" s="27" t="n">
        <v>439</v>
      </c>
      <c r="B444" s="28" t="str">
        <f aca="false">IF(A444&lt;=$A$3,BINOMDIST(A444,$A$3,$B$3,FALSE()),"Quatsch")</f>
        <v>Quatsch</v>
      </c>
      <c r="C444" s="28" t="str">
        <f aca="false">IF(A444&lt;=$A$3,B444+C443,"Quatsch")</f>
        <v>Quatsch</v>
      </c>
      <c r="D444" s="28" t="str">
        <f aca="false">IF(A444&lt;=$A$3,1-C443,"Quatsch")</f>
        <v>Quatsch</v>
      </c>
      <c r="E444" s="26" t="n">
        <f aca="false">IF(C444&lt;$F$4,"",A444-1)</f>
        <v>438</v>
      </c>
      <c r="F444" s="26" t="str">
        <f aca="false">IF(C444&gt;1-$F$4,"",A444)</f>
        <v/>
      </c>
    </row>
    <row r="445" customFormat="false" ht="18" hidden="false" customHeight="false" outlineLevel="0" collapsed="false">
      <c r="A445" s="27" t="n">
        <v>440</v>
      </c>
      <c r="B445" s="28" t="str">
        <f aca="false">IF(A445&lt;=$A$3,BINOMDIST(A445,$A$3,$B$3,FALSE()),"Quatsch")</f>
        <v>Quatsch</v>
      </c>
      <c r="C445" s="28" t="str">
        <f aca="false">IF(A445&lt;=$A$3,B445+C444,"Quatsch")</f>
        <v>Quatsch</v>
      </c>
      <c r="D445" s="28" t="str">
        <f aca="false">IF(A445&lt;=$A$3,1-C444,"Quatsch")</f>
        <v>Quatsch</v>
      </c>
      <c r="E445" s="26" t="n">
        <f aca="false">IF(C445&lt;$F$4,"",A445-1)</f>
        <v>439</v>
      </c>
      <c r="F445" s="26" t="str">
        <f aca="false">IF(C445&gt;1-$F$4,"",A445)</f>
        <v/>
      </c>
    </row>
    <row r="446" customFormat="false" ht="18" hidden="false" customHeight="false" outlineLevel="0" collapsed="false">
      <c r="A446" s="27" t="n">
        <v>441</v>
      </c>
      <c r="B446" s="28" t="str">
        <f aca="false">IF(A446&lt;=$A$3,BINOMDIST(A446,$A$3,$B$3,FALSE()),"Quatsch")</f>
        <v>Quatsch</v>
      </c>
      <c r="C446" s="28" t="str">
        <f aca="false">IF(A446&lt;=$A$3,B446+C445,"Quatsch")</f>
        <v>Quatsch</v>
      </c>
      <c r="D446" s="28" t="str">
        <f aca="false">IF(A446&lt;=$A$3,1-C445,"Quatsch")</f>
        <v>Quatsch</v>
      </c>
      <c r="E446" s="26" t="n">
        <f aca="false">IF(C446&lt;$F$4,"",A446-1)</f>
        <v>440</v>
      </c>
      <c r="F446" s="26" t="str">
        <f aca="false">IF(C446&gt;1-$F$4,"",A446)</f>
        <v/>
      </c>
    </row>
    <row r="447" customFormat="false" ht="18" hidden="false" customHeight="false" outlineLevel="0" collapsed="false">
      <c r="A447" s="27" t="n">
        <v>442</v>
      </c>
      <c r="B447" s="28" t="str">
        <f aca="false">IF(A447&lt;=$A$3,BINOMDIST(A447,$A$3,$B$3,FALSE()),"Quatsch")</f>
        <v>Quatsch</v>
      </c>
      <c r="C447" s="28" t="str">
        <f aca="false">IF(A447&lt;=$A$3,B447+C446,"Quatsch")</f>
        <v>Quatsch</v>
      </c>
      <c r="D447" s="28" t="str">
        <f aca="false">IF(A447&lt;=$A$3,1-C446,"Quatsch")</f>
        <v>Quatsch</v>
      </c>
      <c r="E447" s="26" t="n">
        <f aca="false">IF(C447&lt;$F$4,"",A447-1)</f>
        <v>441</v>
      </c>
      <c r="F447" s="26" t="str">
        <f aca="false">IF(C447&gt;1-$F$4,"",A447)</f>
        <v/>
      </c>
    </row>
    <row r="448" customFormat="false" ht="18" hidden="false" customHeight="false" outlineLevel="0" collapsed="false">
      <c r="A448" s="27" t="n">
        <v>443</v>
      </c>
      <c r="B448" s="28" t="str">
        <f aca="false">IF(A448&lt;=$A$3,BINOMDIST(A448,$A$3,$B$3,FALSE()),"Quatsch")</f>
        <v>Quatsch</v>
      </c>
      <c r="C448" s="28" t="str">
        <f aca="false">IF(A448&lt;=$A$3,B448+C447,"Quatsch")</f>
        <v>Quatsch</v>
      </c>
      <c r="D448" s="28" t="str">
        <f aca="false">IF(A448&lt;=$A$3,1-C447,"Quatsch")</f>
        <v>Quatsch</v>
      </c>
      <c r="E448" s="26" t="n">
        <f aca="false">IF(C448&lt;$F$4,"",A448-1)</f>
        <v>442</v>
      </c>
      <c r="F448" s="26" t="str">
        <f aca="false">IF(C448&gt;1-$F$4,"",A448)</f>
        <v/>
      </c>
    </row>
    <row r="449" customFormat="false" ht="18" hidden="false" customHeight="false" outlineLevel="0" collapsed="false">
      <c r="A449" s="27" t="n">
        <v>444</v>
      </c>
      <c r="B449" s="28" t="str">
        <f aca="false">IF(A449&lt;=$A$3,BINOMDIST(A449,$A$3,$B$3,FALSE()),"Quatsch")</f>
        <v>Quatsch</v>
      </c>
      <c r="C449" s="28" t="str">
        <f aca="false">IF(A449&lt;=$A$3,B449+C448,"Quatsch")</f>
        <v>Quatsch</v>
      </c>
      <c r="D449" s="28" t="str">
        <f aca="false">IF(A449&lt;=$A$3,1-C448,"Quatsch")</f>
        <v>Quatsch</v>
      </c>
      <c r="E449" s="26" t="n">
        <f aca="false">IF(C449&lt;$F$4,"",A449-1)</f>
        <v>443</v>
      </c>
      <c r="F449" s="26" t="str">
        <f aca="false">IF(C449&gt;1-$F$4,"",A449)</f>
        <v/>
      </c>
    </row>
    <row r="450" customFormat="false" ht="18" hidden="false" customHeight="false" outlineLevel="0" collapsed="false">
      <c r="A450" s="27" t="n">
        <v>445</v>
      </c>
      <c r="B450" s="28" t="str">
        <f aca="false">IF(A450&lt;=$A$3,BINOMDIST(A450,$A$3,$B$3,FALSE()),"Quatsch")</f>
        <v>Quatsch</v>
      </c>
      <c r="C450" s="28" t="str">
        <f aca="false">IF(A450&lt;=$A$3,B450+C449,"Quatsch")</f>
        <v>Quatsch</v>
      </c>
      <c r="D450" s="28" t="str">
        <f aca="false">IF(A450&lt;=$A$3,1-C449,"Quatsch")</f>
        <v>Quatsch</v>
      </c>
      <c r="E450" s="26" t="n">
        <f aca="false">IF(C450&lt;$F$4,"",A450-1)</f>
        <v>444</v>
      </c>
      <c r="F450" s="26" t="str">
        <f aca="false">IF(C450&gt;1-$F$4,"",A450)</f>
        <v/>
      </c>
    </row>
    <row r="451" customFormat="false" ht="18" hidden="false" customHeight="false" outlineLevel="0" collapsed="false">
      <c r="A451" s="27" t="n">
        <v>446</v>
      </c>
      <c r="B451" s="28" t="str">
        <f aca="false">IF(A451&lt;=$A$3,BINOMDIST(A451,$A$3,$B$3,FALSE()),"Quatsch")</f>
        <v>Quatsch</v>
      </c>
      <c r="C451" s="28" t="str">
        <f aca="false">IF(A451&lt;=$A$3,B451+C450,"Quatsch")</f>
        <v>Quatsch</v>
      </c>
      <c r="D451" s="28" t="str">
        <f aca="false">IF(A451&lt;=$A$3,1-C450,"Quatsch")</f>
        <v>Quatsch</v>
      </c>
      <c r="E451" s="26" t="n">
        <f aca="false">IF(C451&lt;$F$4,"",A451-1)</f>
        <v>445</v>
      </c>
      <c r="F451" s="26" t="str">
        <f aca="false">IF(C451&gt;1-$F$4,"",A451)</f>
        <v/>
      </c>
    </row>
    <row r="452" customFormat="false" ht="18" hidden="false" customHeight="false" outlineLevel="0" collapsed="false">
      <c r="A452" s="27" t="n">
        <v>447</v>
      </c>
      <c r="B452" s="28" t="str">
        <f aca="false">IF(A452&lt;=$A$3,BINOMDIST(A452,$A$3,$B$3,FALSE()),"Quatsch")</f>
        <v>Quatsch</v>
      </c>
      <c r="C452" s="28" t="str">
        <f aca="false">IF(A452&lt;=$A$3,B452+C451,"Quatsch")</f>
        <v>Quatsch</v>
      </c>
      <c r="D452" s="28" t="str">
        <f aca="false">IF(A452&lt;=$A$3,1-C451,"Quatsch")</f>
        <v>Quatsch</v>
      </c>
      <c r="E452" s="26" t="n">
        <f aca="false">IF(C452&lt;$F$4,"",A452-1)</f>
        <v>446</v>
      </c>
      <c r="F452" s="26" t="str">
        <f aca="false">IF(C452&gt;1-$F$4,"",A452)</f>
        <v/>
      </c>
    </row>
    <row r="453" customFormat="false" ht="18" hidden="false" customHeight="false" outlineLevel="0" collapsed="false">
      <c r="A453" s="27" t="n">
        <v>448</v>
      </c>
      <c r="B453" s="28" t="str">
        <f aca="false">IF(A453&lt;=$A$3,BINOMDIST(A453,$A$3,$B$3,FALSE()),"Quatsch")</f>
        <v>Quatsch</v>
      </c>
      <c r="C453" s="28" t="str">
        <f aca="false">IF(A453&lt;=$A$3,B453+C452,"Quatsch")</f>
        <v>Quatsch</v>
      </c>
      <c r="D453" s="28" t="str">
        <f aca="false">IF(A453&lt;=$A$3,1-C452,"Quatsch")</f>
        <v>Quatsch</v>
      </c>
      <c r="E453" s="26" t="n">
        <f aca="false">IF(C453&lt;$F$4,"",A453-1)</f>
        <v>447</v>
      </c>
      <c r="F453" s="26" t="str">
        <f aca="false">IF(C453&gt;1-$F$4,"",A453)</f>
        <v/>
      </c>
    </row>
    <row r="454" customFormat="false" ht="18" hidden="false" customHeight="false" outlineLevel="0" collapsed="false">
      <c r="A454" s="27" t="n">
        <v>449</v>
      </c>
      <c r="B454" s="28" t="str">
        <f aca="false">IF(A454&lt;=$A$3,BINOMDIST(A454,$A$3,$B$3,FALSE()),"Quatsch")</f>
        <v>Quatsch</v>
      </c>
      <c r="C454" s="28" t="str">
        <f aca="false">IF(A454&lt;=$A$3,B454+C453,"Quatsch")</f>
        <v>Quatsch</v>
      </c>
      <c r="D454" s="28" t="str">
        <f aca="false">IF(A454&lt;=$A$3,1-C453,"Quatsch")</f>
        <v>Quatsch</v>
      </c>
      <c r="E454" s="26" t="n">
        <f aca="false">IF(C454&lt;$F$4,"",A454-1)</f>
        <v>448</v>
      </c>
      <c r="F454" s="26" t="str">
        <f aca="false">IF(C454&gt;1-$F$4,"",A454)</f>
        <v/>
      </c>
    </row>
    <row r="455" customFormat="false" ht="18" hidden="false" customHeight="false" outlineLevel="0" collapsed="false">
      <c r="A455" s="27" t="n">
        <v>450</v>
      </c>
      <c r="B455" s="28" t="str">
        <f aca="false">IF(A455&lt;=$A$3,BINOMDIST(A455,$A$3,$B$3,FALSE()),"Quatsch")</f>
        <v>Quatsch</v>
      </c>
      <c r="C455" s="28" t="str">
        <f aca="false">IF(A455&lt;=$A$3,B455+C454,"Quatsch")</f>
        <v>Quatsch</v>
      </c>
      <c r="D455" s="28" t="str">
        <f aca="false">IF(A455&lt;=$A$3,1-C454,"Quatsch")</f>
        <v>Quatsch</v>
      </c>
      <c r="E455" s="26" t="n">
        <f aca="false">IF(C455&lt;$F$4,"",A455-1)</f>
        <v>449</v>
      </c>
      <c r="F455" s="26" t="str">
        <f aca="false">IF(C455&gt;1-$F$4,"",A455)</f>
        <v/>
      </c>
    </row>
    <row r="456" customFormat="false" ht="18" hidden="false" customHeight="false" outlineLevel="0" collapsed="false">
      <c r="A456" s="27" t="n">
        <v>451</v>
      </c>
      <c r="B456" s="28" t="str">
        <f aca="false">IF(A456&lt;=$A$3,BINOMDIST(A456,$A$3,$B$3,FALSE()),"Quatsch")</f>
        <v>Quatsch</v>
      </c>
      <c r="C456" s="28" t="str">
        <f aca="false">IF(A456&lt;=$A$3,B456+C455,"Quatsch")</f>
        <v>Quatsch</v>
      </c>
      <c r="D456" s="28" t="str">
        <f aca="false">IF(A456&lt;=$A$3,1-C455,"Quatsch")</f>
        <v>Quatsch</v>
      </c>
      <c r="E456" s="26" t="n">
        <f aca="false">IF(C456&lt;$F$4,"",A456-1)</f>
        <v>450</v>
      </c>
      <c r="F456" s="26" t="str">
        <f aca="false">IF(C456&gt;1-$F$4,"",A456)</f>
        <v/>
      </c>
    </row>
    <row r="457" customFormat="false" ht="18" hidden="false" customHeight="false" outlineLevel="0" collapsed="false">
      <c r="A457" s="27" t="n">
        <v>452</v>
      </c>
      <c r="B457" s="28" t="str">
        <f aca="false">IF(A457&lt;=$A$3,BINOMDIST(A457,$A$3,$B$3,FALSE()),"Quatsch")</f>
        <v>Quatsch</v>
      </c>
      <c r="C457" s="28" t="str">
        <f aca="false">IF(A457&lt;=$A$3,B457+C456,"Quatsch")</f>
        <v>Quatsch</v>
      </c>
      <c r="D457" s="28" t="str">
        <f aca="false">IF(A457&lt;=$A$3,1-C456,"Quatsch")</f>
        <v>Quatsch</v>
      </c>
      <c r="E457" s="26" t="n">
        <f aca="false">IF(C457&lt;$F$4,"",A457-1)</f>
        <v>451</v>
      </c>
      <c r="F457" s="26" t="str">
        <f aca="false">IF(C457&gt;1-$F$4,"",A457)</f>
        <v/>
      </c>
    </row>
    <row r="458" customFormat="false" ht="18" hidden="false" customHeight="false" outlineLevel="0" collapsed="false">
      <c r="A458" s="27" t="n">
        <v>453</v>
      </c>
      <c r="B458" s="28" t="str">
        <f aca="false">IF(A458&lt;=$A$3,BINOMDIST(A458,$A$3,$B$3,FALSE()),"Quatsch")</f>
        <v>Quatsch</v>
      </c>
      <c r="C458" s="28" t="str">
        <f aca="false">IF(A458&lt;=$A$3,B458+C457,"Quatsch")</f>
        <v>Quatsch</v>
      </c>
      <c r="D458" s="28" t="str">
        <f aca="false">IF(A458&lt;=$A$3,1-C457,"Quatsch")</f>
        <v>Quatsch</v>
      </c>
      <c r="E458" s="26" t="n">
        <f aca="false">IF(C458&lt;$F$4,"",A458-1)</f>
        <v>452</v>
      </c>
      <c r="F458" s="26" t="str">
        <f aca="false">IF(C458&gt;1-$F$4,"",A458)</f>
        <v/>
      </c>
    </row>
    <row r="459" customFormat="false" ht="18" hidden="false" customHeight="false" outlineLevel="0" collapsed="false">
      <c r="A459" s="27" t="n">
        <v>454</v>
      </c>
      <c r="B459" s="28" t="str">
        <f aca="false">IF(A459&lt;=$A$3,BINOMDIST(A459,$A$3,$B$3,FALSE()),"Quatsch")</f>
        <v>Quatsch</v>
      </c>
      <c r="C459" s="28" t="str">
        <f aca="false">IF(A459&lt;=$A$3,B459+C458,"Quatsch")</f>
        <v>Quatsch</v>
      </c>
      <c r="D459" s="28" t="str">
        <f aca="false">IF(A459&lt;=$A$3,1-C458,"Quatsch")</f>
        <v>Quatsch</v>
      </c>
      <c r="E459" s="26" t="n">
        <f aca="false">IF(C459&lt;$F$4,"",A459-1)</f>
        <v>453</v>
      </c>
      <c r="F459" s="26" t="str">
        <f aca="false">IF(C459&gt;1-$F$4,"",A459)</f>
        <v/>
      </c>
    </row>
    <row r="460" customFormat="false" ht="18" hidden="false" customHeight="false" outlineLevel="0" collapsed="false">
      <c r="A460" s="27" t="n">
        <v>455</v>
      </c>
      <c r="B460" s="28" t="str">
        <f aca="false">IF(A460&lt;=$A$3,BINOMDIST(A460,$A$3,$B$3,FALSE()),"Quatsch")</f>
        <v>Quatsch</v>
      </c>
      <c r="C460" s="28" t="str">
        <f aca="false">IF(A460&lt;=$A$3,B460+C459,"Quatsch")</f>
        <v>Quatsch</v>
      </c>
      <c r="D460" s="28" t="str">
        <f aca="false">IF(A460&lt;=$A$3,1-C459,"Quatsch")</f>
        <v>Quatsch</v>
      </c>
      <c r="E460" s="26" t="n">
        <f aca="false">IF(C460&lt;$F$4,"",A460-1)</f>
        <v>454</v>
      </c>
      <c r="F460" s="26" t="str">
        <f aca="false">IF(C460&gt;1-$F$4,"",A460)</f>
        <v/>
      </c>
    </row>
    <row r="461" customFormat="false" ht="18" hidden="false" customHeight="false" outlineLevel="0" collapsed="false">
      <c r="A461" s="27" t="n">
        <v>456</v>
      </c>
      <c r="B461" s="28" t="str">
        <f aca="false">IF(A461&lt;=$A$3,BINOMDIST(A461,$A$3,$B$3,FALSE()),"Quatsch")</f>
        <v>Quatsch</v>
      </c>
      <c r="C461" s="28" t="str">
        <f aca="false">IF(A461&lt;=$A$3,B461+C460,"Quatsch")</f>
        <v>Quatsch</v>
      </c>
      <c r="D461" s="28" t="str">
        <f aca="false">IF(A461&lt;=$A$3,1-C460,"Quatsch")</f>
        <v>Quatsch</v>
      </c>
      <c r="E461" s="26" t="n">
        <f aca="false">IF(C461&lt;$F$4,"",A461-1)</f>
        <v>455</v>
      </c>
      <c r="F461" s="26" t="str">
        <f aca="false">IF(C461&gt;1-$F$4,"",A461)</f>
        <v/>
      </c>
    </row>
    <row r="462" customFormat="false" ht="18" hidden="false" customHeight="false" outlineLevel="0" collapsed="false">
      <c r="A462" s="27" t="n">
        <v>457</v>
      </c>
      <c r="B462" s="28" t="str">
        <f aca="false">IF(A462&lt;=$A$3,BINOMDIST(A462,$A$3,$B$3,FALSE()),"Quatsch")</f>
        <v>Quatsch</v>
      </c>
      <c r="C462" s="28" t="str">
        <f aca="false">IF(A462&lt;=$A$3,B462+C461,"Quatsch")</f>
        <v>Quatsch</v>
      </c>
      <c r="D462" s="28" t="str">
        <f aca="false">IF(A462&lt;=$A$3,1-C461,"Quatsch")</f>
        <v>Quatsch</v>
      </c>
      <c r="E462" s="26" t="n">
        <f aca="false">IF(C462&lt;$F$4,"",A462-1)</f>
        <v>456</v>
      </c>
      <c r="F462" s="26" t="str">
        <f aca="false">IF(C462&gt;1-$F$4,"",A462)</f>
        <v/>
      </c>
    </row>
    <row r="463" customFormat="false" ht="18" hidden="false" customHeight="false" outlineLevel="0" collapsed="false">
      <c r="A463" s="27" t="n">
        <v>458</v>
      </c>
      <c r="B463" s="28" t="str">
        <f aca="false">IF(A463&lt;=$A$3,BINOMDIST(A463,$A$3,$B$3,FALSE()),"Quatsch")</f>
        <v>Quatsch</v>
      </c>
      <c r="C463" s="28" t="str">
        <f aca="false">IF(A463&lt;=$A$3,B463+C462,"Quatsch")</f>
        <v>Quatsch</v>
      </c>
      <c r="D463" s="28" t="str">
        <f aca="false">IF(A463&lt;=$A$3,1-C462,"Quatsch")</f>
        <v>Quatsch</v>
      </c>
      <c r="E463" s="26" t="n">
        <f aca="false">IF(C463&lt;$F$4,"",A463-1)</f>
        <v>457</v>
      </c>
      <c r="F463" s="26" t="str">
        <f aca="false">IF(C463&gt;1-$F$4,"",A463)</f>
        <v/>
      </c>
    </row>
    <row r="464" customFormat="false" ht="18" hidden="false" customHeight="false" outlineLevel="0" collapsed="false">
      <c r="A464" s="27" t="n">
        <v>459</v>
      </c>
      <c r="B464" s="28" t="str">
        <f aca="false">IF(A464&lt;=$A$3,BINOMDIST(A464,$A$3,$B$3,FALSE()),"Quatsch")</f>
        <v>Quatsch</v>
      </c>
      <c r="C464" s="28" t="str">
        <f aca="false">IF(A464&lt;=$A$3,B464+C463,"Quatsch")</f>
        <v>Quatsch</v>
      </c>
      <c r="D464" s="28" t="str">
        <f aca="false">IF(A464&lt;=$A$3,1-C463,"Quatsch")</f>
        <v>Quatsch</v>
      </c>
      <c r="E464" s="26" t="n">
        <f aca="false">IF(C464&lt;$F$4,"",A464-1)</f>
        <v>458</v>
      </c>
      <c r="F464" s="26" t="str">
        <f aca="false">IF(C464&gt;1-$F$4,"",A464)</f>
        <v/>
      </c>
    </row>
    <row r="465" customFormat="false" ht="18" hidden="false" customHeight="false" outlineLevel="0" collapsed="false">
      <c r="A465" s="27" t="n">
        <v>460</v>
      </c>
      <c r="B465" s="28" t="str">
        <f aca="false">IF(A465&lt;=$A$3,BINOMDIST(A465,$A$3,$B$3,FALSE()),"Quatsch")</f>
        <v>Quatsch</v>
      </c>
      <c r="C465" s="28" t="str">
        <f aca="false">IF(A465&lt;=$A$3,B465+C464,"Quatsch")</f>
        <v>Quatsch</v>
      </c>
      <c r="D465" s="28" t="str">
        <f aca="false">IF(A465&lt;=$A$3,1-C464,"Quatsch")</f>
        <v>Quatsch</v>
      </c>
      <c r="E465" s="26" t="n">
        <f aca="false">IF(C465&lt;$F$4,"",A465-1)</f>
        <v>459</v>
      </c>
      <c r="F465" s="26" t="str">
        <f aca="false">IF(C465&gt;1-$F$4,"",A465)</f>
        <v/>
      </c>
    </row>
    <row r="466" customFormat="false" ht="18" hidden="false" customHeight="false" outlineLevel="0" collapsed="false">
      <c r="A466" s="27" t="n">
        <v>461</v>
      </c>
      <c r="B466" s="28" t="str">
        <f aca="false">IF(A466&lt;=$A$3,BINOMDIST(A466,$A$3,$B$3,FALSE()),"Quatsch")</f>
        <v>Quatsch</v>
      </c>
      <c r="C466" s="28" t="str">
        <f aca="false">IF(A466&lt;=$A$3,B466+C465,"Quatsch")</f>
        <v>Quatsch</v>
      </c>
      <c r="D466" s="28" t="str">
        <f aca="false">IF(A466&lt;=$A$3,1-C465,"Quatsch")</f>
        <v>Quatsch</v>
      </c>
      <c r="E466" s="26" t="n">
        <f aca="false">IF(C466&lt;$F$4,"",A466-1)</f>
        <v>460</v>
      </c>
      <c r="F466" s="26" t="str">
        <f aca="false">IF(C466&gt;1-$F$4,"",A466)</f>
        <v/>
      </c>
    </row>
    <row r="467" customFormat="false" ht="18" hidden="false" customHeight="false" outlineLevel="0" collapsed="false">
      <c r="A467" s="27" t="n">
        <v>462</v>
      </c>
      <c r="B467" s="28" t="str">
        <f aca="false">IF(A467&lt;=$A$3,BINOMDIST(A467,$A$3,$B$3,FALSE()),"Quatsch")</f>
        <v>Quatsch</v>
      </c>
      <c r="C467" s="28" t="str">
        <f aca="false">IF(A467&lt;=$A$3,B467+C466,"Quatsch")</f>
        <v>Quatsch</v>
      </c>
      <c r="D467" s="28" t="str">
        <f aca="false">IF(A467&lt;=$A$3,1-C466,"Quatsch")</f>
        <v>Quatsch</v>
      </c>
      <c r="E467" s="26" t="n">
        <f aca="false">IF(C467&lt;$F$4,"",A467-1)</f>
        <v>461</v>
      </c>
      <c r="F467" s="26" t="str">
        <f aca="false">IF(C467&gt;1-$F$4,"",A467)</f>
        <v/>
      </c>
    </row>
    <row r="468" customFormat="false" ht="18" hidden="false" customHeight="false" outlineLevel="0" collapsed="false">
      <c r="A468" s="27" t="n">
        <v>463</v>
      </c>
      <c r="B468" s="28" t="str">
        <f aca="false">IF(A468&lt;=$A$3,BINOMDIST(A468,$A$3,$B$3,FALSE()),"Quatsch")</f>
        <v>Quatsch</v>
      </c>
      <c r="C468" s="28" t="str">
        <f aca="false">IF(A468&lt;=$A$3,B468+C467,"Quatsch")</f>
        <v>Quatsch</v>
      </c>
      <c r="D468" s="28" t="str">
        <f aca="false">IF(A468&lt;=$A$3,1-C467,"Quatsch")</f>
        <v>Quatsch</v>
      </c>
      <c r="E468" s="26" t="n">
        <f aca="false">IF(C468&lt;$F$4,"",A468-1)</f>
        <v>462</v>
      </c>
      <c r="F468" s="26" t="str">
        <f aca="false">IF(C468&gt;1-$F$4,"",A468)</f>
        <v/>
      </c>
    </row>
    <row r="469" customFormat="false" ht="18" hidden="false" customHeight="false" outlineLevel="0" collapsed="false">
      <c r="A469" s="27" t="n">
        <v>464</v>
      </c>
      <c r="B469" s="28" t="str">
        <f aca="false">IF(A469&lt;=$A$3,BINOMDIST(A469,$A$3,$B$3,FALSE()),"Quatsch")</f>
        <v>Quatsch</v>
      </c>
      <c r="C469" s="28" t="str">
        <f aca="false">IF(A469&lt;=$A$3,B469+C468,"Quatsch")</f>
        <v>Quatsch</v>
      </c>
      <c r="D469" s="28" t="str">
        <f aca="false">IF(A469&lt;=$A$3,1-C468,"Quatsch")</f>
        <v>Quatsch</v>
      </c>
      <c r="E469" s="26" t="n">
        <f aca="false">IF(C469&lt;$F$4,"",A469-1)</f>
        <v>463</v>
      </c>
      <c r="F469" s="26" t="str">
        <f aca="false">IF(C469&gt;1-$F$4,"",A469)</f>
        <v/>
      </c>
    </row>
    <row r="470" customFormat="false" ht="18" hidden="false" customHeight="false" outlineLevel="0" collapsed="false">
      <c r="A470" s="27" t="n">
        <v>465</v>
      </c>
      <c r="B470" s="28" t="str">
        <f aca="false">IF(A470&lt;=$A$3,BINOMDIST(A470,$A$3,$B$3,FALSE()),"Quatsch")</f>
        <v>Quatsch</v>
      </c>
      <c r="C470" s="28" t="str">
        <f aca="false">IF(A470&lt;=$A$3,B470+C469,"Quatsch")</f>
        <v>Quatsch</v>
      </c>
      <c r="D470" s="28" t="str">
        <f aca="false">IF(A470&lt;=$A$3,1-C469,"Quatsch")</f>
        <v>Quatsch</v>
      </c>
      <c r="E470" s="26" t="n">
        <f aca="false">IF(C470&lt;$F$4,"",A470-1)</f>
        <v>464</v>
      </c>
      <c r="F470" s="26" t="str">
        <f aca="false">IF(C470&gt;1-$F$4,"",A470)</f>
        <v/>
      </c>
    </row>
    <row r="471" customFormat="false" ht="18" hidden="false" customHeight="false" outlineLevel="0" collapsed="false">
      <c r="A471" s="27" t="n">
        <v>466</v>
      </c>
      <c r="B471" s="28" t="str">
        <f aca="false">IF(A471&lt;=$A$3,BINOMDIST(A471,$A$3,$B$3,FALSE()),"Quatsch")</f>
        <v>Quatsch</v>
      </c>
      <c r="C471" s="28" t="str">
        <f aca="false">IF(A471&lt;=$A$3,B471+C470,"Quatsch")</f>
        <v>Quatsch</v>
      </c>
      <c r="D471" s="28" t="str">
        <f aca="false">IF(A471&lt;=$A$3,1-C470,"Quatsch")</f>
        <v>Quatsch</v>
      </c>
      <c r="E471" s="26" t="n">
        <f aca="false">IF(C471&lt;$F$4,"",A471-1)</f>
        <v>465</v>
      </c>
      <c r="F471" s="26" t="str">
        <f aca="false">IF(C471&gt;1-$F$4,"",A471)</f>
        <v/>
      </c>
    </row>
    <row r="472" customFormat="false" ht="18" hidden="false" customHeight="false" outlineLevel="0" collapsed="false">
      <c r="A472" s="27" t="n">
        <v>467</v>
      </c>
      <c r="B472" s="28" t="str">
        <f aca="false">IF(A472&lt;=$A$3,BINOMDIST(A472,$A$3,$B$3,FALSE()),"Quatsch")</f>
        <v>Quatsch</v>
      </c>
      <c r="C472" s="28" t="str">
        <f aca="false">IF(A472&lt;=$A$3,B472+C471,"Quatsch")</f>
        <v>Quatsch</v>
      </c>
      <c r="D472" s="28" t="str">
        <f aca="false">IF(A472&lt;=$A$3,1-C471,"Quatsch")</f>
        <v>Quatsch</v>
      </c>
      <c r="E472" s="26" t="n">
        <f aca="false">IF(C472&lt;$F$4,"",A472-1)</f>
        <v>466</v>
      </c>
      <c r="F472" s="26" t="str">
        <f aca="false">IF(C472&gt;1-$F$4,"",A472)</f>
        <v/>
      </c>
    </row>
    <row r="473" customFormat="false" ht="18" hidden="false" customHeight="false" outlineLevel="0" collapsed="false">
      <c r="A473" s="27" t="n">
        <v>468</v>
      </c>
      <c r="B473" s="28" t="str">
        <f aca="false">IF(A473&lt;=$A$3,BINOMDIST(A473,$A$3,$B$3,FALSE()),"Quatsch")</f>
        <v>Quatsch</v>
      </c>
      <c r="C473" s="28" t="str">
        <f aca="false">IF(A473&lt;=$A$3,B473+C472,"Quatsch")</f>
        <v>Quatsch</v>
      </c>
      <c r="D473" s="28" t="str">
        <f aca="false">IF(A473&lt;=$A$3,1-C472,"Quatsch")</f>
        <v>Quatsch</v>
      </c>
      <c r="E473" s="26" t="n">
        <f aca="false">IF(C473&lt;$F$4,"",A473-1)</f>
        <v>467</v>
      </c>
      <c r="F473" s="26" t="str">
        <f aca="false">IF(C473&gt;1-$F$4,"",A473)</f>
        <v/>
      </c>
    </row>
    <row r="474" customFormat="false" ht="18" hidden="false" customHeight="false" outlineLevel="0" collapsed="false">
      <c r="A474" s="27" t="n">
        <v>469</v>
      </c>
      <c r="B474" s="28" t="str">
        <f aca="false">IF(A474&lt;=$A$3,BINOMDIST(A474,$A$3,$B$3,FALSE()),"Quatsch")</f>
        <v>Quatsch</v>
      </c>
      <c r="C474" s="28" t="str">
        <f aca="false">IF(A474&lt;=$A$3,B474+C473,"Quatsch")</f>
        <v>Quatsch</v>
      </c>
      <c r="D474" s="28" t="str">
        <f aca="false">IF(A474&lt;=$A$3,1-C473,"Quatsch")</f>
        <v>Quatsch</v>
      </c>
      <c r="E474" s="26" t="n">
        <f aca="false">IF(C474&lt;$F$4,"",A474-1)</f>
        <v>468</v>
      </c>
      <c r="F474" s="26" t="str">
        <f aca="false">IF(C474&gt;1-$F$4,"",A474)</f>
        <v/>
      </c>
    </row>
    <row r="475" customFormat="false" ht="18" hidden="false" customHeight="false" outlineLevel="0" collapsed="false">
      <c r="A475" s="27" t="n">
        <v>470</v>
      </c>
      <c r="B475" s="28" t="str">
        <f aca="false">IF(A475&lt;=$A$3,BINOMDIST(A475,$A$3,$B$3,FALSE()),"Quatsch")</f>
        <v>Quatsch</v>
      </c>
      <c r="C475" s="28" t="str">
        <f aca="false">IF(A475&lt;=$A$3,B475+C474,"Quatsch")</f>
        <v>Quatsch</v>
      </c>
      <c r="D475" s="28" t="str">
        <f aca="false">IF(A475&lt;=$A$3,1-C474,"Quatsch")</f>
        <v>Quatsch</v>
      </c>
      <c r="E475" s="26" t="n">
        <f aca="false">IF(C475&lt;$F$4,"",A475-1)</f>
        <v>469</v>
      </c>
      <c r="F475" s="26" t="str">
        <f aca="false">IF(C475&gt;1-$F$4,"",A475)</f>
        <v/>
      </c>
    </row>
    <row r="476" customFormat="false" ht="18" hidden="false" customHeight="false" outlineLevel="0" collapsed="false">
      <c r="A476" s="27" t="n">
        <v>471</v>
      </c>
      <c r="B476" s="28" t="str">
        <f aca="false">IF(A476&lt;=$A$3,BINOMDIST(A476,$A$3,$B$3,FALSE()),"Quatsch")</f>
        <v>Quatsch</v>
      </c>
      <c r="C476" s="28" t="str">
        <f aca="false">IF(A476&lt;=$A$3,B476+C475,"Quatsch")</f>
        <v>Quatsch</v>
      </c>
      <c r="D476" s="28" t="str">
        <f aca="false">IF(A476&lt;=$A$3,1-C475,"Quatsch")</f>
        <v>Quatsch</v>
      </c>
      <c r="E476" s="26" t="n">
        <f aca="false">IF(C476&lt;$F$4,"",A476-1)</f>
        <v>470</v>
      </c>
      <c r="F476" s="26" t="str">
        <f aca="false">IF(C476&gt;1-$F$4,"",A476)</f>
        <v/>
      </c>
    </row>
    <row r="477" customFormat="false" ht="18" hidden="false" customHeight="false" outlineLevel="0" collapsed="false">
      <c r="A477" s="27" t="n">
        <v>472</v>
      </c>
      <c r="B477" s="28" t="str">
        <f aca="false">IF(A477&lt;=$A$3,BINOMDIST(A477,$A$3,$B$3,FALSE()),"Quatsch")</f>
        <v>Quatsch</v>
      </c>
      <c r="C477" s="28" t="str">
        <f aca="false">IF(A477&lt;=$A$3,B477+C476,"Quatsch")</f>
        <v>Quatsch</v>
      </c>
      <c r="D477" s="28" t="str">
        <f aca="false">IF(A477&lt;=$A$3,1-C476,"Quatsch")</f>
        <v>Quatsch</v>
      </c>
      <c r="E477" s="26" t="n">
        <f aca="false">IF(C477&lt;$F$4,"",A477-1)</f>
        <v>471</v>
      </c>
      <c r="F477" s="26" t="str">
        <f aca="false">IF(C477&gt;1-$F$4,"",A477)</f>
        <v/>
      </c>
    </row>
    <row r="478" customFormat="false" ht="18" hidden="false" customHeight="false" outlineLevel="0" collapsed="false">
      <c r="A478" s="27" t="n">
        <v>473</v>
      </c>
      <c r="B478" s="28" t="str">
        <f aca="false">IF(A478&lt;=$A$3,BINOMDIST(A478,$A$3,$B$3,FALSE()),"Quatsch")</f>
        <v>Quatsch</v>
      </c>
      <c r="C478" s="28" t="str">
        <f aca="false">IF(A478&lt;=$A$3,B478+C477,"Quatsch")</f>
        <v>Quatsch</v>
      </c>
      <c r="D478" s="28" t="str">
        <f aca="false">IF(A478&lt;=$A$3,1-C477,"Quatsch")</f>
        <v>Quatsch</v>
      </c>
      <c r="E478" s="26" t="n">
        <f aca="false">IF(C478&lt;$F$4,"",A478-1)</f>
        <v>472</v>
      </c>
      <c r="F478" s="26" t="str">
        <f aca="false">IF(C478&gt;1-$F$4,"",A478)</f>
        <v/>
      </c>
    </row>
    <row r="479" customFormat="false" ht="18" hidden="false" customHeight="false" outlineLevel="0" collapsed="false">
      <c r="A479" s="27" t="n">
        <v>474</v>
      </c>
      <c r="B479" s="28" t="str">
        <f aca="false">IF(A479&lt;=$A$3,BINOMDIST(A479,$A$3,$B$3,FALSE()),"Quatsch")</f>
        <v>Quatsch</v>
      </c>
      <c r="C479" s="28" t="str">
        <f aca="false">IF(A479&lt;=$A$3,B479+C478,"Quatsch")</f>
        <v>Quatsch</v>
      </c>
      <c r="D479" s="28" t="str">
        <f aca="false">IF(A479&lt;=$A$3,1-C478,"Quatsch")</f>
        <v>Quatsch</v>
      </c>
      <c r="E479" s="26" t="n">
        <f aca="false">IF(C479&lt;$F$4,"",A479-1)</f>
        <v>473</v>
      </c>
      <c r="F479" s="26" t="str">
        <f aca="false">IF(C479&gt;1-$F$4,"",A479)</f>
        <v/>
      </c>
    </row>
    <row r="480" customFormat="false" ht="18" hidden="false" customHeight="false" outlineLevel="0" collapsed="false">
      <c r="A480" s="27" t="n">
        <v>475</v>
      </c>
      <c r="B480" s="28" t="str">
        <f aca="false">IF(A480&lt;=$A$3,BINOMDIST(A480,$A$3,$B$3,FALSE()),"Quatsch")</f>
        <v>Quatsch</v>
      </c>
      <c r="C480" s="28" t="str">
        <f aca="false">IF(A480&lt;=$A$3,B480+C479,"Quatsch")</f>
        <v>Quatsch</v>
      </c>
      <c r="D480" s="28" t="str">
        <f aca="false">IF(A480&lt;=$A$3,1-C479,"Quatsch")</f>
        <v>Quatsch</v>
      </c>
      <c r="E480" s="26" t="n">
        <f aca="false">IF(C480&lt;$F$4,"",A480-1)</f>
        <v>474</v>
      </c>
      <c r="F480" s="26" t="str">
        <f aca="false">IF(C480&gt;1-$F$4,"",A480)</f>
        <v/>
      </c>
    </row>
    <row r="481" customFormat="false" ht="18" hidden="false" customHeight="false" outlineLevel="0" collapsed="false">
      <c r="A481" s="27" t="n">
        <v>476</v>
      </c>
      <c r="B481" s="28" t="str">
        <f aca="false">IF(A481&lt;=$A$3,BINOMDIST(A481,$A$3,$B$3,FALSE()),"Quatsch")</f>
        <v>Quatsch</v>
      </c>
      <c r="C481" s="28" t="str">
        <f aca="false">IF(A481&lt;=$A$3,B481+C480,"Quatsch")</f>
        <v>Quatsch</v>
      </c>
      <c r="D481" s="28" t="str">
        <f aca="false">IF(A481&lt;=$A$3,1-C480,"Quatsch")</f>
        <v>Quatsch</v>
      </c>
      <c r="E481" s="26" t="n">
        <f aca="false">IF(C481&lt;$F$4,"",A481-1)</f>
        <v>475</v>
      </c>
      <c r="F481" s="26" t="str">
        <f aca="false">IF(C481&gt;1-$F$4,"",A481)</f>
        <v/>
      </c>
    </row>
    <row r="482" customFormat="false" ht="18" hidden="false" customHeight="false" outlineLevel="0" collapsed="false">
      <c r="A482" s="27" t="n">
        <v>477</v>
      </c>
      <c r="B482" s="28" t="str">
        <f aca="false">IF(A482&lt;=$A$3,BINOMDIST(A482,$A$3,$B$3,FALSE()),"Quatsch")</f>
        <v>Quatsch</v>
      </c>
      <c r="C482" s="28" t="str">
        <f aca="false">IF(A482&lt;=$A$3,B482+C481,"Quatsch")</f>
        <v>Quatsch</v>
      </c>
      <c r="D482" s="28" t="str">
        <f aca="false">IF(A482&lt;=$A$3,1-C481,"Quatsch")</f>
        <v>Quatsch</v>
      </c>
      <c r="E482" s="26" t="n">
        <f aca="false">IF(C482&lt;$F$4,"",A482-1)</f>
        <v>476</v>
      </c>
      <c r="F482" s="26" t="str">
        <f aca="false">IF(C482&gt;1-$F$4,"",A482)</f>
        <v/>
      </c>
    </row>
    <row r="483" customFormat="false" ht="18" hidden="false" customHeight="false" outlineLevel="0" collapsed="false">
      <c r="A483" s="27" t="n">
        <v>478</v>
      </c>
      <c r="B483" s="28" t="str">
        <f aca="false">IF(A483&lt;=$A$3,BINOMDIST(A483,$A$3,$B$3,FALSE()),"Quatsch")</f>
        <v>Quatsch</v>
      </c>
      <c r="C483" s="28" t="str">
        <f aca="false">IF(A483&lt;=$A$3,B483+C482,"Quatsch")</f>
        <v>Quatsch</v>
      </c>
      <c r="D483" s="28" t="str">
        <f aca="false">IF(A483&lt;=$A$3,1-C482,"Quatsch")</f>
        <v>Quatsch</v>
      </c>
      <c r="E483" s="26" t="n">
        <f aca="false">IF(C483&lt;$F$4,"",A483-1)</f>
        <v>477</v>
      </c>
      <c r="F483" s="26" t="str">
        <f aca="false">IF(C483&gt;1-$F$4,"",A483)</f>
        <v/>
      </c>
    </row>
    <row r="484" customFormat="false" ht="18" hidden="false" customHeight="false" outlineLevel="0" collapsed="false">
      <c r="A484" s="27" t="n">
        <v>479</v>
      </c>
      <c r="B484" s="28" t="str">
        <f aca="false">IF(A484&lt;=$A$3,BINOMDIST(A484,$A$3,$B$3,FALSE()),"Quatsch")</f>
        <v>Quatsch</v>
      </c>
      <c r="C484" s="28" t="str">
        <f aca="false">IF(A484&lt;=$A$3,B484+C483,"Quatsch")</f>
        <v>Quatsch</v>
      </c>
      <c r="D484" s="28" t="str">
        <f aca="false">IF(A484&lt;=$A$3,1-C483,"Quatsch")</f>
        <v>Quatsch</v>
      </c>
      <c r="E484" s="26" t="n">
        <f aca="false">IF(C484&lt;$F$4,"",A484-1)</f>
        <v>478</v>
      </c>
      <c r="F484" s="26" t="str">
        <f aca="false">IF(C484&gt;1-$F$4,"",A484)</f>
        <v/>
      </c>
    </row>
    <row r="485" customFormat="false" ht="18" hidden="false" customHeight="false" outlineLevel="0" collapsed="false">
      <c r="A485" s="27" t="n">
        <v>480</v>
      </c>
      <c r="B485" s="28" t="str">
        <f aca="false">IF(A485&lt;=$A$3,BINOMDIST(A485,$A$3,$B$3,FALSE()),"Quatsch")</f>
        <v>Quatsch</v>
      </c>
      <c r="C485" s="28" t="str">
        <f aca="false">IF(A485&lt;=$A$3,B485+C484,"Quatsch")</f>
        <v>Quatsch</v>
      </c>
      <c r="D485" s="28" t="str">
        <f aca="false">IF(A485&lt;=$A$3,1-C484,"Quatsch")</f>
        <v>Quatsch</v>
      </c>
      <c r="E485" s="26" t="n">
        <f aca="false">IF(C485&lt;$F$4,"",A485-1)</f>
        <v>479</v>
      </c>
      <c r="F485" s="26" t="str">
        <f aca="false">IF(C485&gt;1-$F$4,"",A485)</f>
        <v/>
      </c>
    </row>
    <row r="486" customFormat="false" ht="18" hidden="false" customHeight="false" outlineLevel="0" collapsed="false">
      <c r="A486" s="27" t="n">
        <v>481</v>
      </c>
      <c r="B486" s="28" t="str">
        <f aca="false">IF(A486&lt;=$A$3,BINOMDIST(A486,$A$3,$B$3,FALSE()),"Quatsch")</f>
        <v>Quatsch</v>
      </c>
      <c r="C486" s="28" t="str">
        <f aca="false">IF(A486&lt;=$A$3,B486+C485,"Quatsch")</f>
        <v>Quatsch</v>
      </c>
      <c r="D486" s="28" t="str">
        <f aca="false">IF(A486&lt;=$A$3,1-C485,"Quatsch")</f>
        <v>Quatsch</v>
      </c>
      <c r="E486" s="26" t="n">
        <f aca="false">IF(C486&lt;$F$4,"",A486-1)</f>
        <v>480</v>
      </c>
      <c r="F486" s="26" t="str">
        <f aca="false">IF(C486&gt;1-$F$4,"",A486)</f>
        <v/>
      </c>
    </row>
    <row r="487" customFormat="false" ht="18" hidden="false" customHeight="false" outlineLevel="0" collapsed="false">
      <c r="A487" s="27" t="n">
        <v>482</v>
      </c>
      <c r="B487" s="28" t="str">
        <f aca="false">IF(A487&lt;=$A$3,BINOMDIST(A487,$A$3,$B$3,FALSE()),"Quatsch")</f>
        <v>Quatsch</v>
      </c>
      <c r="C487" s="28" t="str">
        <f aca="false">IF(A487&lt;=$A$3,B487+C486,"Quatsch")</f>
        <v>Quatsch</v>
      </c>
      <c r="D487" s="28" t="str">
        <f aca="false">IF(A487&lt;=$A$3,1-C486,"Quatsch")</f>
        <v>Quatsch</v>
      </c>
      <c r="E487" s="26" t="n">
        <f aca="false">IF(C487&lt;$F$4,"",A487-1)</f>
        <v>481</v>
      </c>
      <c r="F487" s="26" t="str">
        <f aca="false">IF(C487&gt;1-$F$4,"",A487)</f>
        <v/>
      </c>
    </row>
    <row r="488" customFormat="false" ht="18" hidden="false" customHeight="false" outlineLevel="0" collapsed="false">
      <c r="A488" s="27" t="n">
        <v>483</v>
      </c>
      <c r="B488" s="28" t="str">
        <f aca="false">IF(A488&lt;=$A$3,BINOMDIST(A488,$A$3,$B$3,FALSE()),"Quatsch")</f>
        <v>Quatsch</v>
      </c>
      <c r="C488" s="28" t="str">
        <f aca="false">IF(A488&lt;=$A$3,B488+C487,"Quatsch")</f>
        <v>Quatsch</v>
      </c>
      <c r="D488" s="28" t="str">
        <f aca="false">IF(A488&lt;=$A$3,1-C487,"Quatsch")</f>
        <v>Quatsch</v>
      </c>
      <c r="E488" s="26" t="n">
        <f aca="false">IF(C488&lt;$F$4,"",A488-1)</f>
        <v>482</v>
      </c>
      <c r="F488" s="26" t="str">
        <f aca="false">IF(C488&gt;1-$F$4,"",A488)</f>
        <v/>
      </c>
    </row>
    <row r="489" customFormat="false" ht="18" hidden="false" customHeight="false" outlineLevel="0" collapsed="false">
      <c r="A489" s="27" t="n">
        <v>484</v>
      </c>
      <c r="B489" s="28" t="str">
        <f aca="false">IF(A489&lt;=$A$3,BINOMDIST(A489,$A$3,$B$3,FALSE()),"Quatsch")</f>
        <v>Quatsch</v>
      </c>
      <c r="C489" s="28" t="str">
        <f aca="false">IF(A489&lt;=$A$3,B489+C488,"Quatsch")</f>
        <v>Quatsch</v>
      </c>
      <c r="D489" s="28" t="str">
        <f aca="false">IF(A489&lt;=$A$3,1-C488,"Quatsch")</f>
        <v>Quatsch</v>
      </c>
      <c r="E489" s="26" t="n">
        <f aca="false">IF(C489&lt;$F$4,"",A489-1)</f>
        <v>483</v>
      </c>
      <c r="F489" s="26" t="str">
        <f aca="false">IF(C489&gt;1-$F$4,"",A489)</f>
        <v/>
      </c>
    </row>
    <row r="490" customFormat="false" ht="18" hidden="false" customHeight="false" outlineLevel="0" collapsed="false">
      <c r="A490" s="27" t="n">
        <v>485</v>
      </c>
      <c r="B490" s="28" t="str">
        <f aca="false">IF(A490&lt;=$A$3,BINOMDIST(A490,$A$3,$B$3,FALSE()),"Quatsch")</f>
        <v>Quatsch</v>
      </c>
      <c r="C490" s="28" t="str">
        <f aca="false">IF(A490&lt;=$A$3,B490+C489,"Quatsch")</f>
        <v>Quatsch</v>
      </c>
      <c r="D490" s="28" t="str">
        <f aca="false">IF(A490&lt;=$A$3,1-C489,"Quatsch")</f>
        <v>Quatsch</v>
      </c>
      <c r="E490" s="26" t="n">
        <f aca="false">IF(C490&lt;$F$4,"",A490-1)</f>
        <v>484</v>
      </c>
      <c r="F490" s="26" t="str">
        <f aca="false">IF(C490&gt;1-$F$4,"",A490)</f>
        <v/>
      </c>
    </row>
    <row r="491" customFormat="false" ht="18" hidden="false" customHeight="false" outlineLevel="0" collapsed="false">
      <c r="A491" s="27" t="n">
        <v>486</v>
      </c>
      <c r="B491" s="28" t="str">
        <f aca="false">IF(A491&lt;=$A$3,BINOMDIST(A491,$A$3,$B$3,FALSE()),"Quatsch")</f>
        <v>Quatsch</v>
      </c>
      <c r="C491" s="28" t="str">
        <f aca="false">IF(A491&lt;=$A$3,B491+C490,"Quatsch")</f>
        <v>Quatsch</v>
      </c>
      <c r="D491" s="28" t="str">
        <f aca="false">IF(A491&lt;=$A$3,1-C490,"Quatsch")</f>
        <v>Quatsch</v>
      </c>
      <c r="E491" s="26" t="n">
        <f aca="false">IF(C491&lt;$F$4,"",A491-1)</f>
        <v>485</v>
      </c>
      <c r="F491" s="26" t="str">
        <f aca="false">IF(C491&gt;1-$F$4,"",A491)</f>
        <v/>
      </c>
    </row>
    <row r="492" customFormat="false" ht="18" hidden="false" customHeight="false" outlineLevel="0" collapsed="false">
      <c r="A492" s="27" t="n">
        <v>487</v>
      </c>
      <c r="B492" s="28" t="str">
        <f aca="false">IF(A492&lt;=$A$3,BINOMDIST(A492,$A$3,$B$3,FALSE()),"Quatsch")</f>
        <v>Quatsch</v>
      </c>
      <c r="C492" s="28" t="str">
        <f aca="false">IF(A492&lt;=$A$3,B492+C491,"Quatsch")</f>
        <v>Quatsch</v>
      </c>
      <c r="D492" s="28" t="str">
        <f aca="false">IF(A492&lt;=$A$3,1-C491,"Quatsch")</f>
        <v>Quatsch</v>
      </c>
      <c r="E492" s="26" t="n">
        <f aca="false">IF(C492&lt;$F$4,"",A492-1)</f>
        <v>486</v>
      </c>
      <c r="F492" s="26" t="str">
        <f aca="false">IF(C492&gt;1-$F$4,"",A492)</f>
        <v/>
      </c>
    </row>
    <row r="493" customFormat="false" ht="18" hidden="false" customHeight="false" outlineLevel="0" collapsed="false">
      <c r="A493" s="27" t="n">
        <v>488</v>
      </c>
      <c r="B493" s="28" t="str">
        <f aca="false">IF(A493&lt;=$A$3,BINOMDIST(A493,$A$3,$B$3,FALSE()),"Quatsch")</f>
        <v>Quatsch</v>
      </c>
      <c r="C493" s="28" t="str">
        <f aca="false">IF(A493&lt;=$A$3,B493+C492,"Quatsch")</f>
        <v>Quatsch</v>
      </c>
      <c r="D493" s="28" t="str">
        <f aca="false">IF(A493&lt;=$A$3,1-C492,"Quatsch")</f>
        <v>Quatsch</v>
      </c>
      <c r="E493" s="26" t="n">
        <f aca="false">IF(C493&lt;$F$4,"",A493-1)</f>
        <v>487</v>
      </c>
      <c r="F493" s="26" t="str">
        <f aca="false">IF(C493&gt;1-$F$4,"",A493)</f>
        <v/>
      </c>
    </row>
    <row r="494" customFormat="false" ht="18" hidden="false" customHeight="false" outlineLevel="0" collapsed="false">
      <c r="A494" s="27" t="n">
        <v>489</v>
      </c>
      <c r="B494" s="28" t="str">
        <f aca="false">IF(A494&lt;=$A$3,BINOMDIST(A494,$A$3,$B$3,FALSE()),"Quatsch")</f>
        <v>Quatsch</v>
      </c>
      <c r="C494" s="28" t="str">
        <f aca="false">IF(A494&lt;=$A$3,B494+C493,"Quatsch")</f>
        <v>Quatsch</v>
      </c>
      <c r="D494" s="28" t="str">
        <f aca="false">IF(A494&lt;=$A$3,1-C493,"Quatsch")</f>
        <v>Quatsch</v>
      </c>
      <c r="E494" s="26" t="n">
        <f aca="false">IF(C494&lt;$F$4,"",A494-1)</f>
        <v>488</v>
      </c>
      <c r="F494" s="26" t="str">
        <f aca="false">IF(C494&gt;1-$F$4,"",A494)</f>
        <v/>
      </c>
    </row>
    <row r="495" customFormat="false" ht="18" hidden="false" customHeight="false" outlineLevel="0" collapsed="false">
      <c r="A495" s="27" t="n">
        <v>490</v>
      </c>
      <c r="B495" s="28" t="str">
        <f aca="false">IF(A495&lt;=$A$3,BINOMDIST(A495,$A$3,$B$3,FALSE()),"Quatsch")</f>
        <v>Quatsch</v>
      </c>
      <c r="C495" s="28" t="str">
        <f aca="false">IF(A495&lt;=$A$3,B495+C494,"Quatsch")</f>
        <v>Quatsch</v>
      </c>
      <c r="D495" s="28" t="str">
        <f aca="false">IF(A495&lt;=$A$3,1-C494,"Quatsch")</f>
        <v>Quatsch</v>
      </c>
      <c r="E495" s="26" t="n">
        <f aca="false">IF(C495&lt;$F$4,"",A495-1)</f>
        <v>489</v>
      </c>
      <c r="F495" s="26" t="str">
        <f aca="false">IF(C495&gt;1-$F$4,"",A495)</f>
        <v/>
      </c>
    </row>
    <row r="496" customFormat="false" ht="18" hidden="false" customHeight="false" outlineLevel="0" collapsed="false">
      <c r="A496" s="27" t="n">
        <v>491</v>
      </c>
      <c r="B496" s="28" t="str">
        <f aca="false">IF(A496&lt;=$A$3,BINOMDIST(A496,$A$3,$B$3,FALSE()),"Quatsch")</f>
        <v>Quatsch</v>
      </c>
      <c r="C496" s="28" t="str">
        <f aca="false">IF(A496&lt;=$A$3,B496+C495,"Quatsch")</f>
        <v>Quatsch</v>
      </c>
      <c r="D496" s="28" t="str">
        <f aca="false">IF(A496&lt;=$A$3,1-C495,"Quatsch")</f>
        <v>Quatsch</v>
      </c>
      <c r="E496" s="26" t="n">
        <f aca="false">IF(C496&lt;$F$4,"",A496-1)</f>
        <v>490</v>
      </c>
      <c r="F496" s="26" t="str">
        <f aca="false">IF(C496&gt;1-$F$4,"",A496)</f>
        <v/>
      </c>
    </row>
    <row r="497" customFormat="false" ht="18" hidden="false" customHeight="false" outlineLevel="0" collapsed="false">
      <c r="A497" s="27" t="n">
        <v>492</v>
      </c>
      <c r="B497" s="28" t="str">
        <f aca="false">IF(A497&lt;=$A$3,BINOMDIST(A497,$A$3,$B$3,FALSE()),"Quatsch")</f>
        <v>Quatsch</v>
      </c>
      <c r="C497" s="28" t="str">
        <f aca="false">IF(A497&lt;=$A$3,B497+C496,"Quatsch")</f>
        <v>Quatsch</v>
      </c>
      <c r="D497" s="28" t="str">
        <f aca="false">IF(A497&lt;=$A$3,1-C496,"Quatsch")</f>
        <v>Quatsch</v>
      </c>
      <c r="E497" s="26" t="n">
        <f aca="false">IF(C497&lt;$F$4,"",A497-1)</f>
        <v>491</v>
      </c>
      <c r="F497" s="26" t="str">
        <f aca="false">IF(C497&gt;1-$F$4,"",A497)</f>
        <v/>
      </c>
    </row>
    <row r="498" customFormat="false" ht="18" hidden="false" customHeight="false" outlineLevel="0" collapsed="false">
      <c r="A498" s="27" t="n">
        <v>493</v>
      </c>
      <c r="B498" s="28" t="str">
        <f aca="false">IF(A498&lt;=$A$3,BINOMDIST(A498,$A$3,$B$3,FALSE()),"Quatsch")</f>
        <v>Quatsch</v>
      </c>
      <c r="C498" s="28" t="str">
        <f aca="false">IF(A498&lt;=$A$3,B498+C497,"Quatsch")</f>
        <v>Quatsch</v>
      </c>
      <c r="D498" s="28" t="str">
        <f aca="false">IF(A498&lt;=$A$3,1-C497,"Quatsch")</f>
        <v>Quatsch</v>
      </c>
      <c r="E498" s="26" t="n">
        <f aca="false">IF(C498&lt;$F$4,"",A498-1)</f>
        <v>492</v>
      </c>
      <c r="F498" s="26" t="str">
        <f aca="false">IF(C498&gt;1-$F$4,"",A498)</f>
        <v/>
      </c>
    </row>
    <row r="499" customFormat="false" ht="18" hidden="false" customHeight="false" outlineLevel="0" collapsed="false">
      <c r="A499" s="27" t="n">
        <v>494</v>
      </c>
      <c r="B499" s="28" t="str">
        <f aca="false">IF(A499&lt;=$A$3,BINOMDIST(A499,$A$3,$B$3,FALSE()),"Quatsch")</f>
        <v>Quatsch</v>
      </c>
      <c r="C499" s="28" t="str">
        <f aca="false">IF(A499&lt;=$A$3,B499+C498,"Quatsch")</f>
        <v>Quatsch</v>
      </c>
      <c r="D499" s="28" t="str">
        <f aca="false">IF(A499&lt;=$A$3,1-C498,"Quatsch")</f>
        <v>Quatsch</v>
      </c>
      <c r="E499" s="26" t="n">
        <f aca="false">IF(C499&lt;$F$4,"",A499-1)</f>
        <v>493</v>
      </c>
      <c r="F499" s="26" t="str">
        <f aca="false">IF(C499&gt;1-$F$4,"",A499)</f>
        <v/>
      </c>
    </row>
    <row r="500" customFormat="false" ht="18" hidden="false" customHeight="false" outlineLevel="0" collapsed="false">
      <c r="A500" s="27" t="n">
        <v>495</v>
      </c>
      <c r="B500" s="28" t="str">
        <f aca="false">IF(A500&lt;=$A$3,BINOMDIST(A500,$A$3,$B$3,FALSE()),"Quatsch")</f>
        <v>Quatsch</v>
      </c>
      <c r="C500" s="28" t="str">
        <f aca="false">IF(A500&lt;=$A$3,B500+C499,"Quatsch")</f>
        <v>Quatsch</v>
      </c>
      <c r="D500" s="28" t="str">
        <f aca="false">IF(A500&lt;=$A$3,1-C499,"Quatsch")</f>
        <v>Quatsch</v>
      </c>
      <c r="E500" s="26" t="n">
        <f aca="false">IF(C500&lt;$F$4,"",A500-1)</f>
        <v>494</v>
      </c>
      <c r="F500" s="26" t="str">
        <f aca="false">IF(C500&gt;1-$F$4,"",A500)</f>
        <v/>
      </c>
    </row>
    <row r="501" customFormat="false" ht="18" hidden="false" customHeight="false" outlineLevel="0" collapsed="false">
      <c r="A501" s="27" t="n">
        <v>496</v>
      </c>
      <c r="B501" s="28" t="str">
        <f aca="false">IF(A501&lt;=$A$3,BINOMDIST(A501,$A$3,$B$3,FALSE()),"Quatsch")</f>
        <v>Quatsch</v>
      </c>
      <c r="C501" s="28" t="str">
        <f aca="false">IF(A501&lt;=$A$3,B501+C500,"Quatsch")</f>
        <v>Quatsch</v>
      </c>
      <c r="D501" s="28" t="str">
        <f aca="false">IF(A501&lt;=$A$3,1-C500,"Quatsch")</f>
        <v>Quatsch</v>
      </c>
      <c r="E501" s="26" t="n">
        <f aca="false">IF(C501&lt;$F$4,"",A501-1)</f>
        <v>495</v>
      </c>
      <c r="F501" s="26" t="str">
        <f aca="false">IF(C501&gt;1-$F$4,"",A501)</f>
        <v/>
      </c>
    </row>
    <row r="502" customFormat="false" ht="18" hidden="false" customHeight="false" outlineLevel="0" collapsed="false">
      <c r="A502" s="27" t="n">
        <v>497</v>
      </c>
      <c r="B502" s="28" t="str">
        <f aca="false">IF(A502&lt;=$A$3,BINOMDIST(A502,$A$3,$B$3,FALSE()),"Quatsch")</f>
        <v>Quatsch</v>
      </c>
      <c r="C502" s="28" t="str">
        <f aca="false">IF(A502&lt;=$A$3,B502+C501,"Quatsch")</f>
        <v>Quatsch</v>
      </c>
      <c r="D502" s="28" t="str">
        <f aca="false">IF(A502&lt;=$A$3,1-C501,"Quatsch")</f>
        <v>Quatsch</v>
      </c>
      <c r="E502" s="26" t="n">
        <f aca="false">IF(C502&lt;$F$4,"",A502-1)</f>
        <v>496</v>
      </c>
      <c r="F502" s="26" t="str">
        <f aca="false">IF(C502&gt;1-$F$4,"",A502)</f>
        <v/>
      </c>
    </row>
    <row r="503" customFormat="false" ht="18" hidden="false" customHeight="false" outlineLevel="0" collapsed="false">
      <c r="A503" s="27" t="n">
        <v>498</v>
      </c>
      <c r="B503" s="28" t="str">
        <f aca="false">IF(A503&lt;=$A$3,BINOMDIST(A503,$A$3,$B$3,FALSE()),"Quatsch")</f>
        <v>Quatsch</v>
      </c>
      <c r="C503" s="28" t="str">
        <f aca="false">IF(A503&lt;=$A$3,B503+C502,"Quatsch")</f>
        <v>Quatsch</v>
      </c>
      <c r="D503" s="28" t="str">
        <f aca="false">IF(A503&lt;=$A$3,1-C502,"Quatsch")</f>
        <v>Quatsch</v>
      </c>
      <c r="E503" s="26" t="n">
        <f aca="false">IF(C503&lt;$F$4,"",A503-1)</f>
        <v>497</v>
      </c>
      <c r="F503" s="26" t="str">
        <f aca="false">IF(C503&gt;1-$F$4,"",A503)</f>
        <v/>
      </c>
    </row>
    <row r="504" customFormat="false" ht="18" hidden="false" customHeight="false" outlineLevel="0" collapsed="false">
      <c r="A504" s="27" t="n">
        <v>499</v>
      </c>
      <c r="B504" s="28" t="str">
        <f aca="false">IF(A504&lt;=$A$3,BINOMDIST(A504,$A$3,$B$3,FALSE()),"Quatsch")</f>
        <v>Quatsch</v>
      </c>
      <c r="C504" s="28" t="str">
        <f aca="false">IF(A504&lt;=$A$3,B504+C503,"Quatsch")</f>
        <v>Quatsch</v>
      </c>
      <c r="D504" s="28" t="str">
        <f aca="false">IF(A504&lt;=$A$3,1-C503,"Quatsch")</f>
        <v>Quatsch</v>
      </c>
      <c r="E504" s="26" t="n">
        <f aca="false">IF(C504&lt;$F$4,"",A504-1)</f>
        <v>498</v>
      </c>
      <c r="F504" s="26" t="str">
        <f aca="false">IF(C504&gt;1-$F$4,"",A504)</f>
        <v/>
      </c>
    </row>
    <row r="505" customFormat="false" ht="18" hidden="false" customHeight="false" outlineLevel="0" collapsed="false">
      <c r="A505" s="27" t="n">
        <v>500</v>
      </c>
      <c r="B505" s="28" t="str">
        <f aca="false">IF(A505&lt;=$A$3,BINOMDIST(A505,$A$3,$B$3,FALSE()),"Quatsch")</f>
        <v>Quatsch</v>
      </c>
      <c r="C505" s="28" t="str">
        <f aca="false">IF(A505&lt;=$A$3,B505+C504,"Quatsch")</f>
        <v>Quatsch</v>
      </c>
      <c r="D505" s="28" t="str">
        <f aca="false">IF(A505&lt;=$A$3,1-C504,"Quatsch")</f>
        <v>Quatsch</v>
      </c>
      <c r="E505" s="26" t="n">
        <f aca="false">IF(C505&lt;$F$4,"",A505-1)</f>
        <v>499</v>
      </c>
      <c r="F505" s="26" t="str">
        <f aca="false">IF(C505&gt;1-$F$4,"",A505)</f>
        <v/>
      </c>
    </row>
    <row r="506" customFormat="false" ht="18" hidden="false" customHeight="false" outlineLevel="0" collapsed="false">
      <c r="A506" s="27" t="n">
        <v>501</v>
      </c>
      <c r="B506" s="28" t="str">
        <f aca="false">IF(A506&lt;=$A$3,BINOMDIST(A506,$A$3,$B$3,FALSE()),"Quatsch")</f>
        <v>Quatsch</v>
      </c>
      <c r="C506" s="28" t="str">
        <f aca="false">IF(A506&lt;=$A$3,B506+C505,"Quatsch")</f>
        <v>Quatsch</v>
      </c>
      <c r="D506" s="28" t="str">
        <f aca="false">IF(A506&lt;=$A$3,1-C505,"Quatsch")</f>
        <v>Quatsch</v>
      </c>
      <c r="E506" s="26" t="n">
        <f aca="false">IF(C506&lt;$F$4,"",A506-1)</f>
        <v>500</v>
      </c>
      <c r="F506" s="26" t="str">
        <f aca="false">IF(C506&gt;1-$F$4,"",A506)</f>
        <v/>
      </c>
    </row>
    <row r="507" customFormat="false" ht="18" hidden="false" customHeight="false" outlineLevel="0" collapsed="false">
      <c r="A507" s="27" t="n">
        <v>502</v>
      </c>
      <c r="B507" s="28" t="str">
        <f aca="false">IF(A507&lt;=$A$3,BINOMDIST(A507,$A$3,$B$3,FALSE()),"Quatsch")</f>
        <v>Quatsch</v>
      </c>
      <c r="C507" s="28" t="str">
        <f aca="false">IF(A507&lt;=$A$3,B507+C506,"Quatsch")</f>
        <v>Quatsch</v>
      </c>
      <c r="D507" s="28" t="str">
        <f aca="false">IF(A507&lt;=$A$3,1-C506,"Quatsch")</f>
        <v>Quatsch</v>
      </c>
      <c r="E507" s="26" t="n">
        <f aca="false">IF(C507&lt;$F$4,"",A507-1)</f>
        <v>501</v>
      </c>
      <c r="F507" s="26" t="str">
        <f aca="false">IF(C507&gt;1-$F$4,"",A507)</f>
        <v/>
      </c>
    </row>
    <row r="508" customFormat="false" ht="18" hidden="false" customHeight="false" outlineLevel="0" collapsed="false">
      <c r="A508" s="27" t="n">
        <v>503</v>
      </c>
      <c r="B508" s="28" t="str">
        <f aca="false">IF(A508&lt;=$A$3,BINOMDIST(A508,$A$3,$B$3,FALSE()),"Quatsch")</f>
        <v>Quatsch</v>
      </c>
      <c r="C508" s="28" t="str">
        <f aca="false">IF(A508&lt;=$A$3,B508+C507,"Quatsch")</f>
        <v>Quatsch</v>
      </c>
      <c r="D508" s="28" t="str">
        <f aca="false">IF(A508&lt;=$A$3,1-C507,"Quatsch")</f>
        <v>Quatsch</v>
      </c>
      <c r="E508" s="26" t="n">
        <f aca="false">IF(C508&lt;$F$4,"",A508-1)</f>
        <v>502</v>
      </c>
      <c r="F508" s="26" t="str">
        <f aca="false">IF(C508&gt;1-$F$4,"",A508)</f>
        <v/>
      </c>
    </row>
    <row r="509" customFormat="false" ht="18" hidden="false" customHeight="false" outlineLevel="0" collapsed="false">
      <c r="A509" s="27" t="n">
        <v>504</v>
      </c>
      <c r="B509" s="28" t="str">
        <f aca="false">IF(A509&lt;=$A$3,BINOMDIST(A509,$A$3,$B$3,FALSE()),"Quatsch")</f>
        <v>Quatsch</v>
      </c>
      <c r="C509" s="28" t="str">
        <f aca="false">IF(A509&lt;=$A$3,B509+C508,"Quatsch")</f>
        <v>Quatsch</v>
      </c>
      <c r="D509" s="28" t="str">
        <f aca="false">IF(A509&lt;=$A$3,1-C508,"Quatsch")</f>
        <v>Quatsch</v>
      </c>
      <c r="E509" s="26" t="n">
        <f aca="false">IF(C509&lt;$F$4,"",A509-1)</f>
        <v>503</v>
      </c>
      <c r="F509" s="26" t="str">
        <f aca="false">IF(C509&gt;1-$F$4,"",A509)</f>
        <v/>
      </c>
    </row>
    <row r="510" customFormat="false" ht="18" hidden="false" customHeight="false" outlineLevel="0" collapsed="false">
      <c r="A510" s="27" t="n">
        <v>505</v>
      </c>
      <c r="B510" s="28" t="str">
        <f aca="false">IF(A510&lt;=$A$3,BINOMDIST(A510,$A$3,$B$3,FALSE()),"Quatsch")</f>
        <v>Quatsch</v>
      </c>
      <c r="C510" s="28" t="str">
        <f aca="false">IF(A510&lt;=$A$3,B510+C509,"Quatsch")</f>
        <v>Quatsch</v>
      </c>
      <c r="D510" s="28" t="str">
        <f aca="false">IF(A510&lt;=$A$3,1-C509,"Quatsch")</f>
        <v>Quatsch</v>
      </c>
      <c r="E510" s="26" t="n">
        <f aca="false">IF(C510&lt;$F$4,"",A510-1)</f>
        <v>504</v>
      </c>
      <c r="F510" s="26" t="str">
        <f aca="false">IF(C510&gt;1-$F$4,"",A510)</f>
        <v/>
      </c>
    </row>
    <row r="511" customFormat="false" ht="18" hidden="false" customHeight="false" outlineLevel="0" collapsed="false">
      <c r="A511" s="27" t="n">
        <v>506</v>
      </c>
      <c r="B511" s="28" t="str">
        <f aca="false">IF(A511&lt;=$A$3,BINOMDIST(A511,$A$3,$B$3,FALSE()),"Quatsch")</f>
        <v>Quatsch</v>
      </c>
      <c r="C511" s="28" t="str">
        <f aca="false">IF(A511&lt;=$A$3,B511+C510,"Quatsch")</f>
        <v>Quatsch</v>
      </c>
      <c r="D511" s="28" t="str">
        <f aca="false">IF(A511&lt;=$A$3,1-C510,"Quatsch")</f>
        <v>Quatsch</v>
      </c>
      <c r="E511" s="26" t="n">
        <f aca="false">IF(C511&lt;$F$4,"",A511-1)</f>
        <v>505</v>
      </c>
      <c r="F511" s="26" t="str">
        <f aca="false">IF(C511&gt;1-$F$4,"",A511)</f>
        <v/>
      </c>
    </row>
    <row r="512" customFormat="false" ht="18" hidden="false" customHeight="false" outlineLevel="0" collapsed="false">
      <c r="A512" s="27" t="n">
        <v>507</v>
      </c>
      <c r="B512" s="28" t="str">
        <f aca="false">IF(A512&lt;=$A$3,BINOMDIST(A512,$A$3,$B$3,FALSE()),"Quatsch")</f>
        <v>Quatsch</v>
      </c>
      <c r="C512" s="28" t="str">
        <f aca="false">IF(A512&lt;=$A$3,B512+C511,"Quatsch")</f>
        <v>Quatsch</v>
      </c>
      <c r="D512" s="28" t="str">
        <f aca="false">IF(A512&lt;=$A$3,1-C511,"Quatsch")</f>
        <v>Quatsch</v>
      </c>
      <c r="E512" s="26" t="n">
        <f aca="false">IF(C512&lt;$F$4,"",A512-1)</f>
        <v>506</v>
      </c>
      <c r="F512" s="26" t="str">
        <f aca="false">IF(C512&gt;1-$F$4,"",A512)</f>
        <v/>
      </c>
    </row>
    <row r="513" customFormat="false" ht="18" hidden="false" customHeight="false" outlineLevel="0" collapsed="false">
      <c r="A513" s="27" t="n">
        <v>508</v>
      </c>
      <c r="B513" s="28" t="str">
        <f aca="false">IF(A513&lt;=$A$3,BINOMDIST(A513,$A$3,$B$3,FALSE()),"Quatsch")</f>
        <v>Quatsch</v>
      </c>
      <c r="C513" s="28" t="str">
        <f aca="false">IF(A513&lt;=$A$3,B513+C512,"Quatsch")</f>
        <v>Quatsch</v>
      </c>
      <c r="D513" s="28" t="str">
        <f aca="false">IF(A513&lt;=$A$3,1-C512,"Quatsch")</f>
        <v>Quatsch</v>
      </c>
      <c r="E513" s="26" t="n">
        <f aca="false">IF(C513&lt;$F$4,"",A513-1)</f>
        <v>507</v>
      </c>
      <c r="F513" s="26" t="str">
        <f aca="false">IF(C513&gt;1-$F$4,"",A513)</f>
        <v/>
      </c>
    </row>
    <row r="514" customFormat="false" ht="18" hidden="false" customHeight="false" outlineLevel="0" collapsed="false">
      <c r="A514" s="27" t="n">
        <v>509</v>
      </c>
      <c r="B514" s="28" t="str">
        <f aca="false">IF(A514&lt;=$A$3,BINOMDIST(A514,$A$3,$B$3,FALSE()),"Quatsch")</f>
        <v>Quatsch</v>
      </c>
      <c r="C514" s="28" t="str">
        <f aca="false">IF(A514&lt;=$A$3,B514+C513,"Quatsch")</f>
        <v>Quatsch</v>
      </c>
      <c r="D514" s="28" t="str">
        <f aca="false">IF(A514&lt;=$A$3,1-C513,"Quatsch")</f>
        <v>Quatsch</v>
      </c>
      <c r="E514" s="26" t="n">
        <f aca="false">IF(C514&lt;$F$4,"",A514-1)</f>
        <v>508</v>
      </c>
      <c r="F514" s="26" t="str">
        <f aca="false">IF(C514&gt;1-$F$4,"",A514)</f>
        <v/>
      </c>
    </row>
    <row r="515" customFormat="false" ht="18" hidden="false" customHeight="false" outlineLevel="0" collapsed="false">
      <c r="A515" s="27" t="n">
        <v>510</v>
      </c>
      <c r="B515" s="28" t="str">
        <f aca="false">IF(A515&lt;=$A$3,BINOMDIST(A515,$A$3,$B$3,FALSE()),"Quatsch")</f>
        <v>Quatsch</v>
      </c>
      <c r="C515" s="28" t="str">
        <f aca="false">IF(A515&lt;=$A$3,B515+C514,"Quatsch")</f>
        <v>Quatsch</v>
      </c>
      <c r="D515" s="28" t="str">
        <f aca="false">IF(A515&lt;=$A$3,1-C514,"Quatsch")</f>
        <v>Quatsch</v>
      </c>
      <c r="E515" s="26" t="n">
        <f aca="false">IF(C515&lt;$F$4,"",A515-1)</f>
        <v>509</v>
      </c>
      <c r="F515" s="26" t="str">
        <f aca="false">IF(C515&gt;1-$F$4,"",A515)</f>
        <v/>
      </c>
    </row>
    <row r="516" customFormat="false" ht="18" hidden="false" customHeight="false" outlineLevel="0" collapsed="false">
      <c r="A516" s="27" t="n">
        <v>511</v>
      </c>
      <c r="B516" s="28" t="str">
        <f aca="false">IF(A516&lt;=$A$3,BINOMDIST(A516,$A$3,$B$3,FALSE()),"Quatsch")</f>
        <v>Quatsch</v>
      </c>
      <c r="C516" s="28" t="str">
        <f aca="false">IF(A516&lt;=$A$3,B516+C515,"Quatsch")</f>
        <v>Quatsch</v>
      </c>
      <c r="D516" s="28" t="str">
        <f aca="false">IF(A516&lt;=$A$3,1-C515,"Quatsch")</f>
        <v>Quatsch</v>
      </c>
      <c r="E516" s="26" t="n">
        <f aca="false">IF(C516&lt;$F$4,"",A516-1)</f>
        <v>510</v>
      </c>
      <c r="F516" s="26" t="str">
        <f aca="false">IF(C516&gt;1-$F$4,"",A516)</f>
        <v/>
      </c>
    </row>
    <row r="517" customFormat="false" ht="18" hidden="false" customHeight="false" outlineLevel="0" collapsed="false">
      <c r="A517" s="27" t="n">
        <v>512</v>
      </c>
      <c r="B517" s="28" t="str">
        <f aca="false">IF(A517&lt;=$A$3,BINOMDIST(A517,$A$3,$B$3,FALSE()),"Quatsch")</f>
        <v>Quatsch</v>
      </c>
      <c r="C517" s="28" t="str">
        <f aca="false">IF(A517&lt;=$A$3,B517+C516,"Quatsch")</f>
        <v>Quatsch</v>
      </c>
      <c r="D517" s="28" t="str">
        <f aca="false">IF(A517&lt;=$A$3,1-C516,"Quatsch")</f>
        <v>Quatsch</v>
      </c>
      <c r="E517" s="26" t="n">
        <f aca="false">IF(C517&lt;$F$4,"",A517-1)</f>
        <v>511</v>
      </c>
      <c r="F517" s="26" t="str">
        <f aca="false">IF(C517&gt;1-$F$4,"",A517)</f>
        <v/>
      </c>
    </row>
    <row r="518" customFormat="false" ht="18" hidden="false" customHeight="false" outlineLevel="0" collapsed="false">
      <c r="A518" s="27" t="n">
        <v>513</v>
      </c>
      <c r="B518" s="28" t="str">
        <f aca="false">IF(A518&lt;=$A$3,BINOMDIST(A518,$A$3,$B$3,FALSE()),"Quatsch")</f>
        <v>Quatsch</v>
      </c>
      <c r="C518" s="28" t="str">
        <f aca="false">IF(A518&lt;=$A$3,B518+C517,"Quatsch")</f>
        <v>Quatsch</v>
      </c>
      <c r="D518" s="28" t="str">
        <f aca="false">IF(A518&lt;=$A$3,1-C517,"Quatsch")</f>
        <v>Quatsch</v>
      </c>
      <c r="E518" s="26" t="n">
        <f aca="false">IF(C518&lt;$F$4,"",A518-1)</f>
        <v>512</v>
      </c>
      <c r="F518" s="26" t="str">
        <f aca="false">IF(C518&gt;1-$F$4,"",A518)</f>
        <v/>
      </c>
    </row>
    <row r="519" customFormat="false" ht="18" hidden="false" customHeight="false" outlineLevel="0" collapsed="false">
      <c r="A519" s="27" t="n">
        <v>514</v>
      </c>
      <c r="B519" s="28" t="str">
        <f aca="false">IF(A519&lt;=$A$3,BINOMDIST(A519,$A$3,$B$3,FALSE()),"Quatsch")</f>
        <v>Quatsch</v>
      </c>
      <c r="C519" s="28" t="str">
        <f aca="false">IF(A519&lt;=$A$3,B519+C518,"Quatsch")</f>
        <v>Quatsch</v>
      </c>
      <c r="D519" s="28" t="str">
        <f aca="false">IF(A519&lt;=$A$3,1-C518,"Quatsch")</f>
        <v>Quatsch</v>
      </c>
      <c r="E519" s="26" t="n">
        <f aca="false">IF(C519&lt;$F$4,"",A519-1)</f>
        <v>513</v>
      </c>
      <c r="F519" s="26" t="str">
        <f aca="false">IF(C519&gt;1-$F$4,"",A519)</f>
        <v/>
      </c>
    </row>
    <row r="520" customFormat="false" ht="18" hidden="false" customHeight="false" outlineLevel="0" collapsed="false">
      <c r="A520" s="27" t="n">
        <v>515</v>
      </c>
      <c r="B520" s="28" t="str">
        <f aca="false">IF(A520&lt;=$A$3,BINOMDIST(A520,$A$3,$B$3,FALSE()),"Quatsch")</f>
        <v>Quatsch</v>
      </c>
      <c r="C520" s="28" t="str">
        <f aca="false">IF(A520&lt;=$A$3,B520+C519,"Quatsch")</f>
        <v>Quatsch</v>
      </c>
      <c r="D520" s="28" t="str">
        <f aca="false">IF(A520&lt;=$A$3,1-C519,"Quatsch")</f>
        <v>Quatsch</v>
      </c>
      <c r="E520" s="26" t="n">
        <f aca="false">IF(C520&lt;$F$4,"",A520-1)</f>
        <v>514</v>
      </c>
      <c r="F520" s="26" t="str">
        <f aca="false">IF(C520&gt;1-$F$4,"",A520)</f>
        <v/>
      </c>
    </row>
    <row r="521" customFormat="false" ht="18" hidden="false" customHeight="false" outlineLevel="0" collapsed="false">
      <c r="A521" s="27" t="n">
        <v>516</v>
      </c>
      <c r="B521" s="28" t="str">
        <f aca="false">IF(A521&lt;=$A$3,BINOMDIST(A521,$A$3,$B$3,FALSE()),"Quatsch")</f>
        <v>Quatsch</v>
      </c>
      <c r="C521" s="28" t="str">
        <f aca="false">IF(A521&lt;=$A$3,B521+C520,"Quatsch")</f>
        <v>Quatsch</v>
      </c>
      <c r="D521" s="28" t="str">
        <f aca="false">IF(A521&lt;=$A$3,1-C520,"Quatsch")</f>
        <v>Quatsch</v>
      </c>
      <c r="E521" s="26" t="n">
        <f aca="false">IF(C521&lt;$F$4,"",A521-1)</f>
        <v>515</v>
      </c>
      <c r="F521" s="26" t="str">
        <f aca="false">IF(C521&gt;1-$F$4,"",A521)</f>
        <v/>
      </c>
    </row>
    <row r="522" customFormat="false" ht="18" hidden="false" customHeight="false" outlineLevel="0" collapsed="false">
      <c r="A522" s="27" t="n">
        <v>517</v>
      </c>
      <c r="B522" s="28" t="str">
        <f aca="false">IF(A522&lt;=$A$3,BINOMDIST(A522,$A$3,$B$3,FALSE()),"Quatsch")</f>
        <v>Quatsch</v>
      </c>
      <c r="C522" s="28" t="str">
        <f aca="false">IF(A522&lt;=$A$3,B522+C521,"Quatsch")</f>
        <v>Quatsch</v>
      </c>
      <c r="D522" s="28" t="str">
        <f aca="false">IF(A522&lt;=$A$3,1-C521,"Quatsch")</f>
        <v>Quatsch</v>
      </c>
      <c r="E522" s="26" t="n">
        <f aca="false">IF(C522&lt;$F$4,"",A522-1)</f>
        <v>516</v>
      </c>
      <c r="F522" s="26" t="str">
        <f aca="false">IF(C522&gt;1-$F$4,"",A522)</f>
        <v/>
      </c>
    </row>
    <row r="523" customFormat="false" ht="18" hidden="false" customHeight="false" outlineLevel="0" collapsed="false">
      <c r="A523" s="27" t="n">
        <v>518</v>
      </c>
      <c r="B523" s="28" t="str">
        <f aca="false">IF(A523&lt;=$A$3,BINOMDIST(A523,$A$3,$B$3,FALSE()),"Quatsch")</f>
        <v>Quatsch</v>
      </c>
      <c r="C523" s="28" t="str">
        <f aca="false">IF(A523&lt;=$A$3,B523+C522,"Quatsch")</f>
        <v>Quatsch</v>
      </c>
      <c r="D523" s="28" t="str">
        <f aca="false">IF(A523&lt;=$A$3,1-C522,"Quatsch")</f>
        <v>Quatsch</v>
      </c>
      <c r="E523" s="26" t="n">
        <f aca="false">IF(C523&lt;$F$4,"",A523-1)</f>
        <v>517</v>
      </c>
      <c r="F523" s="26" t="str">
        <f aca="false">IF(C523&gt;1-$F$4,"",A523)</f>
        <v/>
      </c>
    </row>
    <row r="524" customFormat="false" ht="18" hidden="false" customHeight="false" outlineLevel="0" collapsed="false">
      <c r="A524" s="27" t="n">
        <v>519</v>
      </c>
      <c r="B524" s="28" t="str">
        <f aca="false">IF(A524&lt;=$A$3,BINOMDIST(A524,$A$3,$B$3,FALSE()),"Quatsch")</f>
        <v>Quatsch</v>
      </c>
      <c r="C524" s="28" t="str">
        <f aca="false">IF(A524&lt;=$A$3,B524+C523,"Quatsch")</f>
        <v>Quatsch</v>
      </c>
      <c r="D524" s="28" t="str">
        <f aca="false">IF(A524&lt;=$A$3,1-C523,"Quatsch")</f>
        <v>Quatsch</v>
      </c>
      <c r="E524" s="26" t="n">
        <f aca="false">IF(C524&lt;$F$4,"",A524-1)</f>
        <v>518</v>
      </c>
      <c r="F524" s="26" t="str">
        <f aca="false">IF(C524&gt;1-$F$4,"",A524)</f>
        <v/>
      </c>
    </row>
    <row r="525" customFormat="false" ht="18" hidden="false" customHeight="false" outlineLevel="0" collapsed="false">
      <c r="A525" s="27" t="n">
        <v>520</v>
      </c>
      <c r="B525" s="28" t="str">
        <f aca="false">IF(A525&lt;=$A$3,BINOMDIST(A525,$A$3,$B$3,FALSE()),"Quatsch")</f>
        <v>Quatsch</v>
      </c>
      <c r="C525" s="28" t="str">
        <f aca="false">IF(A525&lt;=$A$3,B525+C524,"Quatsch")</f>
        <v>Quatsch</v>
      </c>
      <c r="D525" s="28" t="str">
        <f aca="false">IF(A525&lt;=$A$3,1-C524,"Quatsch")</f>
        <v>Quatsch</v>
      </c>
      <c r="E525" s="26" t="n">
        <f aca="false">IF(C525&lt;$F$4,"",A525-1)</f>
        <v>519</v>
      </c>
      <c r="F525" s="26" t="str">
        <f aca="false">IF(C525&gt;1-$F$4,"",A525)</f>
        <v/>
      </c>
    </row>
    <row r="526" customFormat="false" ht="18" hidden="false" customHeight="false" outlineLevel="0" collapsed="false">
      <c r="A526" s="27" t="n">
        <v>521</v>
      </c>
      <c r="B526" s="28" t="str">
        <f aca="false">IF(A526&lt;=$A$3,BINOMDIST(A526,$A$3,$B$3,FALSE()),"Quatsch")</f>
        <v>Quatsch</v>
      </c>
      <c r="C526" s="28" t="str">
        <f aca="false">IF(A526&lt;=$A$3,B526+C525,"Quatsch")</f>
        <v>Quatsch</v>
      </c>
      <c r="D526" s="28" t="str">
        <f aca="false">IF(A526&lt;=$A$3,1-C525,"Quatsch")</f>
        <v>Quatsch</v>
      </c>
      <c r="E526" s="26" t="n">
        <f aca="false">IF(C526&lt;$F$4,"",A526-1)</f>
        <v>520</v>
      </c>
      <c r="F526" s="26" t="str">
        <f aca="false">IF(C526&gt;1-$F$4,"",A526)</f>
        <v/>
      </c>
    </row>
    <row r="527" customFormat="false" ht="18" hidden="false" customHeight="false" outlineLevel="0" collapsed="false">
      <c r="A527" s="27" t="n">
        <v>522</v>
      </c>
      <c r="B527" s="28" t="str">
        <f aca="false">IF(A527&lt;=$A$3,BINOMDIST(A527,$A$3,$B$3,FALSE()),"Quatsch")</f>
        <v>Quatsch</v>
      </c>
      <c r="C527" s="28" t="str">
        <f aca="false">IF(A527&lt;=$A$3,B527+C526,"Quatsch")</f>
        <v>Quatsch</v>
      </c>
      <c r="D527" s="28" t="str">
        <f aca="false">IF(A527&lt;=$A$3,1-C526,"Quatsch")</f>
        <v>Quatsch</v>
      </c>
      <c r="E527" s="26" t="n">
        <f aca="false">IF(C527&lt;$F$4,"",A527-1)</f>
        <v>521</v>
      </c>
      <c r="F527" s="26" t="str">
        <f aca="false">IF(C527&gt;1-$F$4,"",A527)</f>
        <v/>
      </c>
    </row>
    <row r="528" customFormat="false" ht="18" hidden="false" customHeight="false" outlineLevel="0" collapsed="false">
      <c r="A528" s="27" t="n">
        <v>523</v>
      </c>
      <c r="B528" s="28" t="str">
        <f aca="false">IF(A528&lt;=$A$3,BINOMDIST(A528,$A$3,$B$3,FALSE()),"Quatsch")</f>
        <v>Quatsch</v>
      </c>
      <c r="C528" s="28" t="str">
        <f aca="false">IF(A528&lt;=$A$3,B528+C527,"Quatsch")</f>
        <v>Quatsch</v>
      </c>
      <c r="D528" s="28" t="str">
        <f aca="false">IF(A528&lt;=$A$3,1-C527,"Quatsch")</f>
        <v>Quatsch</v>
      </c>
      <c r="E528" s="26" t="n">
        <f aca="false">IF(C528&lt;$F$4,"",A528-1)</f>
        <v>522</v>
      </c>
      <c r="F528" s="26" t="str">
        <f aca="false">IF(C528&gt;1-$F$4,"",A528)</f>
        <v/>
      </c>
    </row>
    <row r="529" customFormat="false" ht="18" hidden="false" customHeight="false" outlineLevel="0" collapsed="false">
      <c r="A529" s="27" t="n">
        <v>524</v>
      </c>
      <c r="B529" s="28" t="str">
        <f aca="false">IF(A529&lt;=$A$3,BINOMDIST(A529,$A$3,$B$3,FALSE()),"Quatsch")</f>
        <v>Quatsch</v>
      </c>
      <c r="C529" s="28" t="str">
        <f aca="false">IF(A529&lt;=$A$3,B529+C528,"Quatsch")</f>
        <v>Quatsch</v>
      </c>
      <c r="D529" s="28" t="str">
        <f aca="false">IF(A529&lt;=$A$3,1-C528,"Quatsch")</f>
        <v>Quatsch</v>
      </c>
      <c r="E529" s="26" t="n">
        <f aca="false">IF(C529&lt;$F$4,"",A529-1)</f>
        <v>523</v>
      </c>
      <c r="F529" s="26" t="str">
        <f aca="false">IF(C529&gt;1-$F$4,"",A529)</f>
        <v/>
      </c>
    </row>
    <row r="530" customFormat="false" ht="18" hidden="false" customHeight="false" outlineLevel="0" collapsed="false">
      <c r="A530" s="27" t="n">
        <v>525</v>
      </c>
      <c r="B530" s="28" t="str">
        <f aca="false">IF(A530&lt;=$A$3,BINOMDIST(A530,$A$3,$B$3,FALSE()),"Quatsch")</f>
        <v>Quatsch</v>
      </c>
      <c r="C530" s="28" t="str">
        <f aca="false">IF(A530&lt;=$A$3,B530+C529,"Quatsch")</f>
        <v>Quatsch</v>
      </c>
      <c r="D530" s="28" t="str">
        <f aca="false">IF(A530&lt;=$A$3,1-C529,"Quatsch")</f>
        <v>Quatsch</v>
      </c>
      <c r="E530" s="26" t="n">
        <f aca="false">IF(C530&lt;$F$4,"",A530-1)</f>
        <v>524</v>
      </c>
      <c r="F530" s="26" t="str">
        <f aca="false">IF(C530&gt;1-$F$4,"",A530)</f>
        <v/>
      </c>
    </row>
    <row r="531" customFormat="false" ht="18" hidden="false" customHeight="false" outlineLevel="0" collapsed="false">
      <c r="A531" s="27" t="n">
        <v>526</v>
      </c>
      <c r="B531" s="28" t="str">
        <f aca="false">IF(A531&lt;=$A$3,BINOMDIST(A531,$A$3,$B$3,FALSE()),"Quatsch")</f>
        <v>Quatsch</v>
      </c>
      <c r="C531" s="28" t="str">
        <f aca="false">IF(A531&lt;=$A$3,B531+C530,"Quatsch")</f>
        <v>Quatsch</v>
      </c>
      <c r="D531" s="28" t="str">
        <f aca="false">IF(A531&lt;=$A$3,1-C530,"Quatsch")</f>
        <v>Quatsch</v>
      </c>
      <c r="E531" s="26" t="n">
        <f aca="false">IF(C531&lt;$F$4,"",A531-1)</f>
        <v>525</v>
      </c>
      <c r="F531" s="26" t="str">
        <f aca="false">IF(C531&gt;1-$F$4,"",A531)</f>
        <v/>
      </c>
    </row>
    <row r="532" customFormat="false" ht="18" hidden="false" customHeight="false" outlineLevel="0" collapsed="false">
      <c r="A532" s="27" t="n">
        <v>527</v>
      </c>
      <c r="B532" s="28" t="str">
        <f aca="false">IF(A532&lt;=$A$3,BINOMDIST(A532,$A$3,$B$3,FALSE()),"Quatsch")</f>
        <v>Quatsch</v>
      </c>
      <c r="C532" s="28" t="str">
        <f aca="false">IF(A532&lt;=$A$3,B532+C531,"Quatsch")</f>
        <v>Quatsch</v>
      </c>
      <c r="D532" s="28" t="str">
        <f aca="false">IF(A532&lt;=$A$3,1-C531,"Quatsch")</f>
        <v>Quatsch</v>
      </c>
      <c r="E532" s="26" t="n">
        <f aca="false">IF(C532&lt;$F$4,"",A532-1)</f>
        <v>526</v>
      </c>
      <c r="F532" s="26" t="str">
        <f aca="false">IF(C532&gt;1-$F$4,"",A532)</f>
        <v/>
      </c>
    </row>
    <row r="533" customFormat="false" ht="18" hidden="false" customHeight="false" outlineLevel="0" collapsed="false">
      <c r="A533" s="27" t="n">
        <v>528</v>
      </c>
      <c r="B533" s="28" t="str">
        <f aca="false">IF(A533&lt;=$A$3,BINOMDIST(A533,$A$3,$B$3,FALSE()),"Quatsch")</f>
        <v>Quatsch</v>
      </c>
      <c r="C533" s="28" t="str">
        <f aca="false">IF(A533&lt;=$A$3,B533+C532,"Quatsch")</f>
        <v>Quatsch</v>
      </c>
      <c r="D533" s="28" t="str">
        <f aca="false">IF(A533&lt;=$A$3,1-C532,"Quatsch")</f>
        <v>Quatsch</v>
      </c>
      <c r="E533" s="26" t="n">
        <f aca="false">IF(C533&lt;$F$4,"",A533-1)</f>
        <v>527</v>
      </c>
      <c r="F533" s="26" t="str">
        <f aca="false">IF(C533&gt;1-$F$4,"",A533)</f>
        <v/>
      </c>
    </row>
    <row r="534" customFormat="false" ht="18" hidden="false" customHeight="false" outlineLevel="0" collapsed="false">
      <c r="A534" s="27" t="n">
        <v>529</v>
      </c>
      <c r="B534" s="28" t="str">
        <f aca="false">IF(A534&lt;=$A$3,BINOMDIST(A534,$A$3,$B$3,FALSE()),"Quatsch")</f>
        <v>Quatsch</v>
      </c>
      <c r="C534" s="28" t="str">
        <f aca="false">IF(A534&lt;=$A$3,B534+C533,"Quatsch")</f>
        <v>Quatsch</v>
      </c>
      <c r="D534" s="28" t="str">
        <f aca="false">IF(A534&lt;=$A$3,1-C533,"Quatsch")</f>
        <v>Quatsch</v>
      </c>
      <c r="E534" s="26" t="n">
        <f aca="false">IF(C534&lt;$F$4,"",A534-1)</f>
        <v>528</v>
      </c>
      <c r="F534" s="26" t="str">
        <f aca="false">IF(C534&gt;1-$F$4,"",A534)</f>
        <v/>
      </c>
    </row>
    <row r="535" customFormat="false" ht="18" hidden="false" customHeight="false" outlineLevel="0" collapsed="false">
      <c r="A535" s="27" t="n">
        <v>530</v>
      </c>
      <c r="B535" s="28" t="str">
        <f aca="false">IF(A535&lt;=$A$3,BINOMDIST(A535,$A$3,$B$3,FALSE()),"Quatsch")</f>
        <v>Quatsch</v>
      </c>
      <c r="C535" s="28" t="str">
        <f aca="false">IF(A535&lt;=$A$3,B535+C534,"Quatsch")</f>
        <v>Quatsch</v>
      </c>
      <c r="D535" s="28" t="str">
        <f aca="false">IF(A535&lt;=$A$3,1-C534,"Quatsch")</f>
        <v>Quatsch</v>
      </c>
      <c r="E535" s="26" t="n">
        <f aca="false">IF(C535&lt;$F$4,"",A535-1)</f>
        <v>529</v>
      </c>
      <c r="F535" s="26" t="str">
        <f aca="false">IF(C535&gt;1-$F$4,"",A535)</f>
        <v/>
      </c>
    </row>
    <row r="536" customFormat="false" ht="18" hidden="false" customHeight="false" outlineLevel="0" collapsed="false">
      <c r="A536" s="27" t="n">
        <v>531</v>
      </c>
      <c r="B536" s="28" t="str">
        <f aca="false">IF(A536&lt;=$A$3,BINOMDIST(A536,$A$3,$B$3,FALSE()),"Quatsch")</f>
        <v>Quatsch</v>
      </c>
      <c r="C536" s="28" t="str">
        <f aca="false">IF(A536&lt;=$A$3,B536+C535,"Quatsch")</f>
        <v>Quatsch</v>
      </c>
      <c r="D536" s="28" t="str">
        <f aca="false">IF(A536&lt;=$A$3,1-C535,"Quatsch")</f>
        <v>Quatsch</v>
      </c>
      <c r="E536" s="26" t="n">
        <f aca="false">IF(C536&lt;$F$4,"",A536-1)</f>
        <v>530</v>
      </c>
      <c r="F536" s="26" t="str">
        <f aca="false">IF(C536&gt;1-$F$4,"",A536)</f>
        <v/>
      </c>
    </row>
    <row r="537" customFormat="false" ht="18" hidden="false" customHeight="false" outlineLevel="0" collapsed="false">
      <c r="A537" s="27" t="n">
        <v>532</v>
      </c>
      <c r="B537" s="28" t="str">
        <f aca="false">IF(A537&lt;=$A$3,BINOMDIST(A537,$A$3,$B$3,FALSE()),"Quatsch")</f>
        <v>Quatsch</v>
      </c>
      <c r="C537" s="28" t="str">
        <f aca="false">IF(A537&lt;=$A$3,B537+C536,"Quatsch")</f>
        <v>Quatsch</v>
      </c>
      <c r="D537" s="28" t="str">
        <f aca="false">IF(A537&lt;=$A$3,1-C536,"Quatsch")</f>
        <v>Quatsch</v>
      </c>
      <c r="E537" s="26" t="n">
        <f aca="false">IF(C537&lt;$F$4,"",A537-1)</f>
        <v>531</v>
      </c>
      <c r="F537" s="26" t="str">
        <f aca="false">IF(C537&gt;1-$F$4,"",A537)</f>
        <v/>
      </c>
    </row>
    <row r="538" customFormat="false" ht="18" hidden="false" customHeight="false" outlineLevel="0" collapsed="false">
      <c r="A538" s="27" t="n">
        <v>533</v>
      </c>
      <c r="B538" s="28" t="str">
        <f aca="false">IF(A538&lt;=$A$3,BINOMDIST(A538,$A$3,$B$3,FALSE()),"Quatsch")</f>
        <v>Quatsch</v>
      </c>
      <c r="C538" s="28" t="str">
        <f aca="false">IF(A538&lt;=$A$3,B538+C537,"Quatsch")</f>
        <v>Quatsch</v>
      </c>
      <c r="D538" s="28" t="str">
        <f aca="false">IF(A538&lt;=$A$3,1-C537,"Quatsch")</f>
        <v>Quatsch</v>
      </c>
      <c r="E538" s="26" t="n">
        <f aca="false">IF(C538&lt;$F$4,"",A538-1)</f>
        <v>532</v>
      </c>
      <c r="F538" s="26" t="str">
        <f aca="false">IF(C538&gt;1-$F$4,"",A538)</f>
        <v/>
      </c>
    </row>
    <row r="539" customFormat="false" ht="18" hidden="false" customHeight="false" outlineLevel="0" collapsed="false">
      <c r="A539" s="27" t="n">
        <v>534</v>
      </c>
      <c r="B539" s="28" t="str">
        <f aca="false">IF(A539&lt;=$A$3,BINOMDIST(A539,$A$3,$B$3,FALSE()),"Quatsch")</f>
        <v>Quatsch</v>
      </c>
      <c r="C539" s="28" t="str">
        <f aca="false">IF(A539&lt;=$A$3,B539+C538,"Quatsch")</f>
        <v>Quatsch</v>
      </c>
      <c r="D539" s="28" t="str">
        <f aca="false">IF(A539&lt;=$A$3,1-C538,"Quatsch")</f>
        <v>Quatsch</v>
      </c>
      <c r="E539" s="26" t="n">
        <f aca="false">IF(C539&lt;$F$4,"",A539-1)</f>
        <v>533</v>
      </c>
      <c r="F539" s="26" t="str">
        <f aca="false">IF(C539&gt;1-$F$4,"",A539)</f>
        <v/>
      </c>
    </row>
    <row r="540" customFormat="false" ht="18" hidden="false" customHeight="false" outlineLevel="0" collapsed="false">
      <c r="A540" s="27" t="n">
        <v>535</v>
      </c>
      <c r="B540" s="28" t="str">
        <f aca="false">IF(A540&lt;=$A$3,BINOMDIST(A540,$A$3,$B$3,FALSE()),"Quatsch")</f>
        <v>Quatsch</v>
      </c>
      <c r="C540" s="28" t="str">
        <f aca="false">IF(A540&lt;=$A$3,B540+C539,"Quatsch")</f>
        <v>Quatsch</v>
      </c>
      <c r="D540" s="28" t="str">
        <f aca="false">IF(A540&lt;=$A$3,1-C539,"Quatsch")</f>
        <v>Quatsch</v>
      </c>
      <c r="E540" s="26" t="n">
        <f aca="false">IF(C540&lt;$F$4,"",A540-1)</f>
        <v>534</v>
      </c>
      <c r="F540" s="26" t="str">
        <f aca="false">IF(C540&gt;1-$F$4,"",A540)</f>
        <v/>
      </c>
    </row>
    <row r="541" customFormat="false" ht="18" hidden="false" customHeight="false" outlineLevel="0" collapsed="false">
      <c r="A541" s="27" t="n">
        <v>536</v>
      </c>
      <c r="B541" s="28" t="str">
        <f aca="false">IF(A541&lt;=$A$3,BINOMDIST(A541,$A$3,$B$3,FALSE()),"Quatsch")</f>
        <v>Quatsch</v>
      </c>
      <c r="C541" s="28" t="str">
        <f aca="false">IF(A541&lt;=$A$3,B541+C540,"Quatsch")</f>
        <v>Quatsch</v>
      </c>
      <c r="D541" s="28" t="str">
        <f aca="false">IF(A541&lt;=$A$3,1-C540,"Quatsch")</f>
        <v>Quatsch</v>
      </c>
      <c r="E541" s="26" t="n">
        <f aca="false">IF(C541&lt;$F$4,"",A541-1)</f>
        <v>535</v>
      </c>
      <c r="F541" s="26" t="str">
        <f aca="false">IF(C541&gt;1-$F$4,"",A541)</f>
        <v/>
      </c>
    </row>
    <row r="542" customFormat="false" ht="18" hidden="false" customHeight="false" outlineLevel="0" collapsed="false">
      <c r="A542" s="27" t="n">
        <v>537</v>
      </c>
      <c r="B542" s="28" t="str">
        <f aca="false">IF(A542&lt;=$A$3,BINOMDIST(A542,$A$3,$B$3,FALSE()),"Quatsch")</f>
        <v>Quatsch</v>
      </c>
      <c r="C542" s="28" t="str">
        <f aca="false">IF(A542&lt;=$A$3,B542+C541,"Quatsch")</f>
        <v>Quatsch</v>
      </c>
      <c r="D542" s="28" t="str">
        <f aca="false">IF(A542&lt;=$A$3,1-C541,"Quatsch")</f>
        <v>Quatsch</v>
      </c>
      <c r="E542" s="26" t="n">
        <f aca="false">IF(C542&lt;$F$4,"",A542-1)</f>
        <v>536</v>
      </c>
      <c r="F542" s="26" t="str">
        <f aca="false">IF(C542&gt;1-$F$4,"",A542)</f>
        <v/>
      </c>
    </row>
    <row r="543" customFormat="false" ht="18" hidden="false" customHeight="false" outlineLevel="0" collapsed="false">
      <c r="A543" s="27" t="n">
        <v>538</v>
      </c>
      <c r="B543" s="28" t="str">
        <f aca="false">IF(A543&lt;=$A$3,BINOMDIST(A543,$A$3,$B$3,FALSE()),"Quatsch")</f>
        <v>Quatsch</v>
      </c>
      <c r="C543" s="28" t="str">
        <f aca="false">IF(A543&lt;=$A$3,B543+C542,"Quatsch")</f>
        <v>Quatsch</v>
      </c>
      <c r="D543" s="28" t="str">
        <f aca="false">IF(A543&lt;=$A$3,1-C542,"Quatsch")</f>
        <v>Quatsch</v>
      </c>
      <c r="E543" s="26" t="n">
        <f aca="false">IF(C543&lt;$F$4,"",A543-1)</f>
        <v>537</v>
      </c>
      <c r="F543" s="26" t="str">
        <f aca="false">IF(C543&gt;1-$F$4,"",A543)</f>
        <v/>
      </c>
    </row>
    <row r="544" customFormat="false" ht="18" hidden="false" customHeight="false" outlineLevel="0" collapsed="false">
      <c r="A544" s="27" t="n">
        <v>539</v>
      </c>
      <c r="B544" s="28" t="str">
        <f aca="false">IF(A544&lt;=$A$3,BINOMDIST(A544,$A$3,$B$3,FALSE()),"Quatsch")</f>
        <v>Quatsch</v>
      </c>
      <c r="C544" s="28" t="str">
        <f aca="false">IF(A544&lt;=$A$3,B544+C543,"Quatsch")</f>
        <v>Quatsch</v>
      </c>
      <c r="D544" s="28" t="str">
        <f aca="false">IF(A544&lt;=$A$3,1-C543,"Quatsch")</f>
        <v>Quatsch</v>
      </c>
      <c r="E544" s="26" t="n">
        <f aca="false">IF(C544&lt;$F$4,"",A544-1)</f>
        <v>538</v>
      </c>
      <c r="F544" s="26" t="str">
        <f aca="false">IF(C544&gt;1-$F$4,"",A544)</f>
        <v/>
      </c>
    </row>
    <row r="545" customFormat="false" ht="18" hidden="false" customHeight="false" outlineLevel="0" collapsed="false">
      <c r="A545" s="27" t="n">
        <v>540</v>
      </c>
      <c r="B545" s="28" t="str">
        <f aca="false">IF(A545&lt;=$A$3,BINOMDIST(A545,$A$3,$B$3,FALSE()),"Quatsch")</f>
        <v>Quatsch</v>
      </c>
      <c r="C545" s="28" t="str">
        <f aca="false">IF(A545&lt;=$A$3,B545+C544,"Quatsch")</f>
        <v>Quatsch</v>
      </c>
      <c r="D545" s="28" t="str">
        <f aca="false">IF(A545&lt;=$A$3,1-C544,"Quatsch")</f>
        <v>Quatsch</v>
      </c>
      <c r="E545" s="26" t="n">
        <f aca="false">IF(C545&lt;$F$4,"",A545-1)</f>
        <v>539</v>
      </c>
      <c r="F545" s="26" t="str">
        <f aca="false">IF(C545&gt;1-$F$4,"",A545)</f>
        <v/>
      </c>
    </row>
    <row r="546" customFormat="false" ht="18" hidden="false" customHeight="false" outlineLevel="0" collapsed="false">
      <c r="A546" s="27" t="n">
        <v>541</v>
      </c>
      <c r="B546" s="28" t="str">
        <f aca="false">IF(A546&lt;=$A$3,BINOMDIST(A546,$A$3,$B$3,FALSE()),"Quatsch")</f>
        <v>Quatsch</v>
      </c>
      <c r="C546" s="28" t="str">
        <f aca="false">IF(A546&lt;=$A$3,B546+C545,"Quatsch")</f>
        <v>Quatsch</v>
      </c>
      <c r="D546" s="28" t="str">
        <f aca="false">IF(A546&lt;=$A$3,1-C545,"Quatsch")</f>
        <v>Quatsch</v>
      </c>
      <c r="E546" s="26" t="n">
        <f aca="false">IF(C546&lt;$F$4,"",A546-1)</f>
        <v>540</v>
      </c>
      <c r="F546" s="26" t="str">
        <f aca="false">IF(C546&gt;1-$F$4,"",A546)</f>
        <v/>
      </c>
    </row>
    <row r="547" customFormat="false" ht="18" hidden="false" customHeight="false" outlineLevel="0" collapsed="false">
      <c r="A547" s="27" t="n">
        <v>542</v>
      </c>
      <c r="B547" s="28" t="str">
        <f aca="false">IF(A547&lt;=$A$3,BINOMDIST(A547,$A$3,$B$3,FALSE()),"Quatsch")</f>
        <v>Quatsch</v>
      </c>
      <c r="C547" s="28" t="str">
        <f aca="false">IF(A547&lt;=$A$3,B547+C546,"Quatsch")</f>
        <v>Quatsch</v>
      </c>
      <c r="D547" s="28" t="str">
        <f aca="false">IF(A547&lt;=$A$3,1-C546,"Quatsch")</f>
        <v>Quatsch</v>
      </c>
      <c r="E547" s="26" t="n">
        <f aca="false">IF(C547&lt;$F$4,"",A547-1)</f>
        <v>541</v>
      </c>
      <c r="F547" s="26" t="str">
        <f aca="false">IF(C547&gt;1-$F$4,"",A547)</f>
        <v/>
      </c>
    </row>
    <row r="548" customFormat="false" ht="18" hidden="false" customHeight="false" outlineLevel="0" collapsed="false">
      <c r="A548" s="27" t="n">
        <v>543</v>
      </c>
      <c r="B548" s="28" t="str">
        <f aca="false">IF(A548&lt;=$A$3,BINOMDIST(A548,$A$3,$B$3,FALSE()),"Quatsch")</f>
        <v>Quatsch</v>
      </c>
      <c r="C548" s="28" t="str">
        <f aca="false">IF(A548&lt;=$A$3,B548+C547,"Quatsch")</f>
        <v>Quatsch</v>
      </c>
      <c r="D548" s="28" t="str">
        <f aca="false">IF(A548&lt;=$A$3,1-C547,"Quatsch")</f>
        <v>Quatsch</v>
      </c>
      <c r="E548" s="26" t="n">
        <f aca="false">IF(C548&lt;$F$4,"",A548-1)</f>
        <v>542</v>
      </c>
      <c r="F548" s="26" t="str">
        <f aca="false">IF(C548&gt;1-$F$4,"",A548)</f>
        <v/>
      </c>
    </row>
    <row r="549" customFormat="false" ht="18" hidden="false" customHeight="false" outlineLevel="0" collapsed="false">
      <c r="A549" s="27" t="n">
        <v>544</v>
      </c>
      <c r="B549" s="28" t="str">
        <f aca="false">IF(A549&lt;=$A$3,BINOMDIST(A549,$A$3,$B$3,FALSE()),"Quatsch")</f>
        <v>Quatsch</v>
      </c>
      <c r="C549" s="28" t="str">
        <f aca="false">IF(A549&lt;=$A$3,B549+C548,"Quatsch")</f>
        <v>Quatsch</v>
      </c>
      <c r="D549" s="28" t="str">
        <f aca="false">IF(A549&lt;=$A$3,1-C548,"Quatsch")</f>
        <v>Quatsch</v>
      </c>
      <c r="E549" s="26" t="n">
        <f aca="false">IF(C549&lt;$F$4,"",A549-1)</f>
        <v>543</v>
      </c>
      <c r="F549" s="26" t="str">
        <f aca="false">IF(C549&gt;1-$F$4,"",A549)</f>
        <v/>
      </c>
    </row>
    <row r="550" customFormat="false" ht="18" hidden="false" customHeight="false" outlineLevel="0" collapsed="false">
      <c r="A550" s="27" t="n">
        <v>545</v>
      </c>
      <c r="B550" s="28" t="str">
        <f aca="false">IF(A550&lt;=$A$3,BINOMDIST(A550,$A$3,$B$3,FALSE()),"Quatsch")</f>
        <v>Quatsch</v>
      </c>
      <c r="C550" s="28" t="str">
        <f aca="false">IF(A550&lt;=$A$3,B550+C549,"Quatsch")</f>
        <v>Quatsch</v>
      </c>
      <c r="D550" s="28" t="str">
        <f aca="false">IF(A550&lt;=$A$3,1-C549,"Quatsch")</f>
        <v>Quatsch</v>
      </c>
      <c r="E550" s="26" t="n">
        <f aca="false">IF(C550&lt;$F$4,"",A550-1)</f>
        <v>544</v>
      </c>
      <c r="F550" s="26" t="str">
        <f aca="false">IF(C550&gt;1-$F$4,"",A550)</f>
        <v/>
      </c>
    </row>
    <row r="551" customFormat="false" ht="18" hidden="false" customHeight="false" outlineLevel="0" collapsed="false">
      <c r="A551" s="27" t="n">
        <v>546</v>
      </c>
      <c r="B551" s="28" t="str">
        <f aca="false">IF(A551&lt;=$A$3,BINOMDIST(A551,$A$3,$B$3,FALSE()),"Quatsch")</f>
        <v>Quatsch</v>
      </c>
      <c r="C551" s="28" t="str">
        <f aca="false">IF(A551&lt;=$A$3,B551+C550,"Quatsch")</f>
        <v>Quatsch</v>
      </c>
      <c r="D551" s="28" t="str">
        <f aca="false">IF(A551&lt;=$A$3,1-C550,"Quatsch")</f>
        <v>Quatsch</v>
      </c>
      <c r="E551" s="26" t="n">
        <f aca="false">IF(C551&lt;$F$4,"",A551-1)</f>
        <v>545</v>
      </c>
      <c r="F551" s="26" t="str">
        <f aca="false">IF(C551&gt;1-$F$4,"",A551)</f>
        <v/>
      </c>
    </row>
    <row r="552" customFormat="false" ht="18" hidden="false" customHeight="false" outlineLevel="0" collapsed="false">
      <c r="A552" s="27" t="n">
        <v>547</v>
      </c>
      <c r="B552" s="28" t="str">
        <f aca="false">IF(A552&lt;=$A$3,BINOMDIST(A552,$A$3,$B$3,FALSE()),"Quatsch")</f>
        <v>Quatsch</v>
      </c>
      <c r="C552" s="28" t="str">
        <f aca="false">IF(A552&lt;=$A$3,B552+C551,"Quatsch")</f>
        <v>Quatsch</v>
      </c>
      <c r="D552" s="28" t="str">
        <f aca="false">IF(A552&lt;=$A$3,1-C551,"Quatsch")</f>
        <v>Quatsch</v>
      </c>
      <c r="E552" s="26" t="n">
        <f aca="false">IF(C552&lt;$F$4,"",A552-1)</f>
        <v>546</v>
      </c>
      <c r="F552" s="26" t="str">
        <f aca="false">IF(C552&gt;1-$F$4,"",A552)</f>
        <v/>
      </c>
    </row>
    <row r="553" customFormat="false" ht="18" hidden="false" customHeight="false" outlineLevel="0" collapsed="false">
      <c r="A553" s="27" t="n">
        <v>548</v>
      </c>
      <c r="B553" s="28" t="str">
        <f aca="false">IF(A553&lt;=$A$3,BINOMDIST(A553,$A$3,$B$3,FALSE()),"Quatsch")</f>
        <v>Quatsch</v>
      </c>
      <c r="C553" s="28" t="str">
        <f aca="false">IF(A553&lt;=$A$3,B553+C552,"Quatsch")</f>
        <v>Quatsch</v>
      </c>
      <c r="D553" s="28" t="str">
        <f aca="false">IF(A553&lt;=$A$3,1-C552,"Quatsch")</f>
        <v>Quatsch</v>
      </c>
      <c r="E553" s="26" t="n">
        <f aca="false">IF(C553&lt;$F$4,"",A553-1)</f>
        <v>547</v>
      </c>
      <c r="F553" s="26" t="str">
        <f aca="false">IF(C553&gt;1-$F$4,"",A553)</f>
        <v/>
      </c>
    </row>
    <row r="554" customFormat="false" ht="18" hidden="false" customHeight="false" outlineLevel="0" collapsed="false">
      <c r="A554" s="27" t="n">
        <v>549</v>
      </c>
      <c r="B554" s="28" t="str">
        <f aca="false">IF(A554&lt;=$A$3,BINOMDIST(A554,$A$3,$B$3,FALSE()),"Quatsch")</f>
        <v>Quatsch</v>
      </c>
      <c r="C554" s="28" t="str">
        <f aca="false">IF(A554&lt;=$A$3,B554+C553,"Quatsch")</f>
        <v>Quatsch</v>
      </c>
      <c r="D554" s="28" t="str">
        <f aca="false">IF(A554&lt;=$A$3,1-C553,"Quatsch")</f>
        <v>Quatsch</v>
      </c>
      <c r="E554" s="26" t="n">
        <f aca="false">IF(C554&lt;$F$4,"",A554-1)</f>
        <v>548</v>
      </c>
      <c r="F554" s="26" t="str">
        <f aca="false">IF(C554&gt;1-$F$4,"",A554)</f>
        <v/>
      </c>
    </row>
    <row r="555" customFormat="false" ht="18" hidden="false" customHeight="false" outlineLevel="0" collapsed="false">
      <c r="A555" s="27" t="n">
        <v>550</v>
      </c>
      <c r="B555" s="28" t="str">
        <f aca="false">IF(A555&lt;=$A$3,BINOMDIST(A555,$A$3,$B$3,FALSE()),"Quatsch")</f>
        <v>Quatsch</v>
      </c>
      <c r="C555" s="28" t="str">
        <f aca="false">IF(A555&lt;=$A$3,B555+C554,"Quatsch")</f>
        <v>Quatsch</v>
      </c>
      <c r="D555" s="28" t="str">
        <f aca="false">IF(A555&lt;=$A$3,1-C554,"Quatsch")</f>
        <v>Quatsch</v>
      </c>
      <c r="E555" s="26" t="n">
        <f aca="false">IF(C555&lt;$F$4,"",A555-1)</f>
        <v>549</v>
      </c>
      <c r="F555" s="26" t="str">
        <f aca="false">IF(C555&gt;1-$F$4,"",A555)</f>
        <v/>
      </c>
    </row>
    <row r="556" customFormat="false" ht="18" hidden="false" customHeight="false" outlineLevel="0" collapsed="false">
      <c r="A556" s="27" t="n">
        <v>551</v>
      </c>
      <c r="B556" s="28" t="str">
        <f aca="false">IF(A556&lt;=$A$3,BINOMDIST(A556,$A$3,$B$3,FALSE()),"Quatsch")</f>
        <v>Quatsch</v>
      </c>
      <c r="C556" s="28" t="str">
        <f aca="false">IF(A556&lt;=$A$3,B556+C555,"Quatsch")</f>
        <v>Quatsch</v>
      </c>
      <c r="D556" s="28" t="str">
        <f aca="false">IF(A556&lt;=$A$3,1-C555,"Quatsch")</f>
        <v>Quatsch</v>
      </c>
      <c r="E556" s="26" t="n">
        <f aca="false">IF(C556&lt;$F$4,"",A556-1)</f>
        <v>550</v>
      </c>
      <c r="F556" s="26" t="str">
        <f aca="false">IF(C556&gt;1-$F$4,"",A556)</f>
        <v/>
      </c>
    </row>
    <row r="557" customFormat="false" ht="18" hidden="false" customHeight="false" outlineLevel="0" collapsed="false">
      <c r="A557" s="27" t="n">
        <v>552</v>
      </c>
      <c r="B557" s="28" t="str">
        <f aca="false">IF(A557&lt;=$A$3,BINOMDIST(A557,$A$3,$B$3,FALSE()),"Quatsch")</f>
        <v>Quatsch</v>
      </c>
      <c r="C557" s="28" t="str">
        <f aca="false">IF(A557&lt;=$A$3,B557+C556,"Quatsch")</f>
        <v>Quatsch</v>
      </c>
      <c r="D557" s="28" t="str">
        <f aca="false">IF(A557&lt;=$A$3,1-C556,"Quatsch")</f>
        <v>Quatsch</v>
      </c>
      <c r="E557" s="26" t="n">
        <f aca="false">IF(C557&lt;$F$4,"",A557-1)</f>
        <v>551</v>
      </c>
      <c r="F557" s="26" t="str">
        <f aca="false">IF(C557&gt;1-$F$4,"",A557)</f>
        <v/>
      </c>
    </row>
    <row r="558" customFormat="false" ht="18" hidden="false" customHeight="false" outlineLevel="0" collapsed="false">
      <c r="A558" s="27" t="n">
        <v>553</v>
      </c>
      <c r="B558" s="28" t="str">
        <f aca="false">IF(A558&lt;=$A$3,BINOMDIST(A558,$A$3,$B$3,FALSE()),"Quatsch")</f>
        <v>Quatsch</v>
      </c>
      <c r="C558" s="28" t="str">
        <f aca="false">IF(A558&lt;=$A$3,B558+C557,"Quatsch")</f>
        <v>Quatsch</v>
      </c>
      <c r="D558" s="28" t="str">
        <f aca="false">IF(A558&lt;=$A$3,1-C557,"Quatsch")</f>
        <v>Quatsch</v>
      </c>
      <c r="E558" s="26" t="n">
        <f aca="false">IF(C558&lt;$F$4,"",A558-1)</f>
        <v>552</v>
      </c>
      <c r="F558" s="26" t="str">
        <f aca="false">IF(C558&gt;1-$F$4,"",A558)</f>
        <v/>
      </c>
    </row>
    <row r="559" customFormat="false" ht="18" hidden="false" customHeight="false" outlineLevel="0" collapsed="false">
      <c r="A559" s="27" t="n">
        <v>554</v>
      </c>
      <c r="B559" s="28" t="str">
        <f aca="false">IF(A559&lt;=$A$3,BINOMDIST(A559,$A$3,$B$3,FALSE()),"Quatsch")</f>
        <v>Quatsch</v>
      </c>
      <c r="C559" s="28" t="str">
        <f aca="false">IF(A559&lt;=$A$3,B559+C558,"Quatsch")</f>
        <v>Quatsch</v>
      </c>
      <c r="D559" s="28" t="str">
        <f aca="false">IF(A559&lt;=$A$3,1-C558,"Quatsch")</f>
        <v>Quatsch</v>
      </c>
      <c r="E559" s="26" t="n">
        <f aca="false">IF(C559&lt;$F$4,"",A559-1)</f>
        <v>553</v>
      </c>
      <c r="F559" s="26" t="str">
        <f aca="false">IF(C559&gt;1-$F$4,"",A559)</f>
        <v/>
      </c>
    </row>
    <row r="560" customFormat="false" ht="18" hidden="false" customHeight="false" outlineLevel="0" collapsed="false">
      <c r="A560" s="27" t="n">
        <v>555</v>
      </c>
      <c r="B560" s="28" t="str">
        <f aca="false">IF(A560&lt;=$A$3,BINOMDIST(A560,$A$3,$B$3,FALSE()),"Quatsch")</f>
        <v>Quatsch</v>
      </c>
      <c r="C560" s="28" t="str">
        <f aca="false">IF(A560&lt;=$A$3,B560+C559,"Quatsch")</f>
        <v>Quatsch</v>
      </c>
      <c r="D560" s="28" t="str">
        <f aca="false">IF(A560&lt;=$A$3,1-C559,"Quatsch")</f>
        <v>Quatsch</v>
      </c>
      <c r="E560" s="26" t="n">
        <f aca="false">IF(C560&lt;$F$4,"",A560-1)</f>
        <v>554</v>
      </c>
      <c r="F560" s="26" t="str">
        <f aca="false">IF(C560&gt;1-$F$4,"",A560)</f>
        <v/>
      </c>
    </row>
    <row r="561" customFormat="false" ht="18" hidden="false" customHeight="false" outlineLevel="0" collapsed="false">
      <c r="A561" s="27" t="n">
        <v>556</v>
      </c>
      <c r="B561" s="28" t="str">
        <f aca="false">IF(A561&lt;=$A$3,BINOMDIST(A561,$A$3,$B$3,FALSE()),"Quatsch")</f>
        <v>Quatsch</v>
      </c>
      <c r="C561" s="28" t="str">
        <f aca="false">IF(A561&lt;=$A$3,B561+C560,"Quatsch")</f>
        <v>Quatsch</v>
      </c>
      <c r="D561" s="28" t="str">
        <f aca="false">IF(A561&lt;=$A$3,1-C560,"Quatsch")</f>
        <v>Quatsch</v>
      </c>
      <c r="E561" s="26" t="n">
        <f aca="false">IF(C561&lt;$F$4,"",A561-1)</f>
        <v>555</v>
      </c>
      <c r="F561" s="26" t="str">
        <f aca="false">IF(C561&gt;1-$F$4,"",A561)</f>
        <v/>
      </c>
    </row>
    <row r="562" customFormat="false" ht="18" hidden="false" customHeight="false" outlineLevel="0" collapsed="false">
      <c r="A562" s="27" t="n">
        <v>557</v>
      </c>
      <c r="B562" s="28" t="str">
        <f aca="false">IF(A562&lt;=$A$3,BINOMDIST(A562,$A$3,$B$3,FALSE()),"Quatsch")</f>
        <v>Quatsch</v>
      </c>
      <c r="C562" s="28" t="str">
        <f aca="false">IF(A562&lt;=$A$3,B562+C561,"Quatsch")</f>
        <v>Quatsch</v>
      </c>
      <c r="D562" s="28" t="str">
        <f aca="false">IF(A562&lt;=$A$3,1-C561,"Quatsch")</f>
        <v>Quatsch</v>
      </c>
      <c r="E562" s="26" t="n">
        <f aca="false">IF(C562&lt;$F$4,"",A562-1)</f>
        <v>556</v>
      </c>
      <c r="F562" s="26" t="str">
        <f aca="false">IF(C562&gt;1-$F$4,"",A562)</f>
        <v/>
      </c>
    </row>
    <row r="563" customFormat="false" ht="18" hidden="false" customHeight="false" outlineLevel="0" collapsed="false">
      <c r="A563" s="27" t="n">
        <v>558</v>
      </c>
      <c r="B563" s="28" t="str">
        <f aca="false">IF(A563&lt;=$A$3,BINOMDIST(A563,$A$3,$B$3,FALSE()),"Quatsch")</f>
        <v>Quatsch</v>
      </c>
      <c r="C563" s="28" t="str">
        <f aca="false">IF(A563&lt;=$A$3,B563+C562,"Quatsch")</f>
        <v>Quatsch</v>
      </c>
      <c r="D563" s="28" t="str">
        <f aca="false">IF(A563&lt;=$A$3,1-C562,"Quatsch")</f>
        <v>Quatsch</v>
      </c>
      <c r="E563" s="26" t="n">
        <f aca="false">IF(C563&lt;$F$4,"",A563-1)</f>
        <v>557</v>
      </c>
      <c r="F563" s="26" t="str">
        <f aca="false">IF(C563&gt;1-$F$4,"",A563)</f>
        <v/>
      </c>
    </row>
    <row r="564" customFormat="false" ht="18" hidden="false" customHeight="false" outlineLevel="0" collapsed="false">
      <c r="A564" s="27" t="n">
        <v>559</v>
      </c>
      <c r="B564" s="28" t="str">
        <f aca="false">IF(A564&lt;=$A$3,BINOMDIST(A564,$A$3,$B$3,FALSE()),"Quatsch")</f>
        <v>Quatsch</v>
      </c>
      <c r="C564" s="28" t="str">
        <f aca="false">IF(A564&lt;=$A$3,B564+C563,"Quatsch")</f>
        <v>Quatsch</v>
      </c>
      <c r="D564" s="28" t="str">
        <f aca="false">IF(A564&lt;=$A$3,1-C563,"Quatsch")</f>
        <v>Quatsch</v>
      </c>
      <c r="E564" s="26" t="n">
        <f aca="false">IF(C564&lt;$F$4,"",A564-1)</f>
        <v>558</v>
      </c>
      <c r="F564" s="26" t="str">
        <f aca="false">IF(C564&gt;1-$F$4,"",A564)</f>
        <v/>
      </c>
    </row>
    <row r="565" customFormat="false" ht="18" hidden="false" customHeight="false" outlineLevel="0" collapsed="false">
      <c r="A565" s="27" t="n">
        <v>560</v>
      </c>
      <c r="B565" s="28" t="str">
        <f aca="false">IF(A565&lt;=$A$3,BINOMDIST(A565,$A$3,$B$3,FALSE()),"Quatsch")</f>
        <v>Quatsch</v>
      </c>
      <c r="C565" s="28" t="str">
        <f aca="false">IF(A565&lt;=$A$3,B565+C564,"Quatsch")</f>
        <v>Quatsch</v>
      </c>
      <c r="D565" s="28" t="str">
        <f aca="false">IF(A565&lt;=$A$3,1-C564,"Quatsch")</f>
        <v>Quatsch</v>
      </c>
      <c r="E565" s="26" t="n">
        <f aca="false">IF(C565&lt;$F$4,"",A565-1)</f>
        <v>559</v>
      </c>
      <c r="F565" s="26" t="str">
        <f aca="false">IF(C565&gt;1-$F$4,"",A565)</f>
        <v/>
      </c>
    </row>
    <row r="566" customFormat="false" ht="18" hidden="false" customHeight="false" outlineLevel="0" collapsed="false">
      <c r="A566" s="27" t="n">
        <v>561</v>
      </c>
      <c r="B566" s="28" t="str">
        <f aca="false">IF(A566&lt;=$A$3,BINOMDIST(A566,$A$3,$B$3,FALSE()),"Quatsch")</f>
        <v>Quatsch</v>
      </c>
      <c r="C566" s="28" t="str">
        <f aca="false">IF(A566&lt;=$A$3,B566+C565,"Quatsch")</f>
        <v>Quatsch</v>
      </c>
      <c r="D566" s="28" t="str">
        <f aca="false">IF(A566&lt;=$A$3,1-C565,"Quatsch")</f>
        <v>Quatsch</v>
      </c>
      <c r="E566" s="26" t="n">
        <f aca="false">IF(C566&lt;$F$4,"",A566-1)</f>
        <v>560</v>
      </c>
      <c r="F566" s="26" t="str">
        <f aca="false">IF(C566&gt;1-$F$4,"",A566)</f>
        <v/>
      </c>
    </row>
    <row r="567" customFormat="false" ht="18" hidden="false" customHeight="false" outlineLevel="0" collapsed="false">
      <c r="A567" s="27" t="n">
        <v>562</v>
      </c>
      <c r="B567" s="28" t="str">
        <f aca="false">IF(A567&lt;=$A$3,BINOMDIST(A567,$A$3,$B$3,FALSE()),"Quatsch")</f>
        <v>Quatsch</v>
      </c>
      <c r="C567" s="28" t="str">
        <f aca="false">IF(A567&lt;=$A$3,B567+C566,"Quatsch")</f>
        <v>Quatsch</v>
      </c>
      <c r="D567" s="28" t="str">
        <f aca="false">IF(A567&lt;=$A$3,1-C566,"Quatsch")</f>
        <v>Quatsch</v>
      </c>
      <c r="E567" s="26" t="n">
        <f aca="false">IF(C567&lt;$F$4,"",A567-1)</f>
        <v>561</v>
      </c>
      <c r="F567" s="26" t="str">
        <f aca="false">IF(C567&gt;1-$F$4,"",A567)</f>
        <v/>
      </c>
    </row>
    <row r="568" customFormat="false" ht="18" hidden="false" customHeight="false" outlineLevel="0" collapsed="false">
      <c r="A568" s="27" t="n">
        <v>563</v>
      </c>
      <c r="B568" s="28" t="str">
        <f aca="false">IF(A568&lt;=$A$3,BINOMDIST(A568,$A$3,$B$3,FALSE()),"Quatsch")</f>
        <v>Quatsch</v>
      </c>
      <c r="C568" s="28" t="str">
        <f aca="false">IF(A568&lt;=$A$3,B568+C567,"Quatsch")</f>
        <v>Quatsch</v>
      </c>
      <c r="D568" s="28" t="str">
        <f aca="false">IF(A568&lt;=$A$3,1-C567,"Quatsch")</f>
        <v>Quatsch</v>
      </c>
      <c r="E568" s="26" t="n">
        <f aca="false">IF(C568&lt;$F$4,"",A568-1)</f>
        <v>562</v>
      </c>
      <c r="F568" s="26" t="str">
        <f aca="false">IF(C568&gt;1-$F$4,"",A568)</f>
        <v/>
      </c>
    </row>
    <row r="569" customFormat="false" ht="18" hidden="false" customHeight="false" outlineLevel="0" collapsed="false">
      <c r="A569" s="27" t="n">
        <v>564</v>
      </c>
      <c r="B569" s="28" t="str">
        <f aca="false">IF(A569&lt;=$A$3,BINOMDIST(A569,$A$3,$B$3,FALSE()),"Quatsch")</f>
        <v>Quatsch</v>
      </c>
      <c r="C569" s="28" t="str">
        <f aca="false">IF(A569&lt;=$A$3,B569+C568,"Quatsch")</f>
        <v>Quatsch</v>
      </c>
      <c r="D569" s="28" t="str">
        <f aca="false">IF(A569&lt;=$A$3,1-C568,"Quatsch")</f>
        <v>Quatsch</v>
      </c>
      <c r="E569" s="26" t="n">
        <f aca="false">IF(C569&lt;$F$4,"",A569-1)</f>
        <v>563</v>
      </c>
      <c r="F569" s="26" t="str">
        <f aca="false">IF(C569&gt;1-$F$4,"",A569)</f>
        <v/>
      </c>
    </row>
    <row r="570" customFormat="false" ht="18" hidden="false" customHeight="false" outlineLevel="0" collapsed="false">
      <c r="A570" s="27" t="n">
        <v>565</v>
      </c>
      <c r="B570" s="28" t="str">
        <f aca="false">IF(A570&lt;=$A$3,BINOMDIST(A570,$A$3,$B$3,FALSE()),"Quatsch")</f>
        <v>Quatsch</v>
      </c>
      <c r="C570" s="28" t="str">
        <f aca="false">IF(A570&lt;=$A$3,B570+C569,"Quatsch")</f>
        <v>Quatsch</v>
      </c>
      <c r="D570" s="28" t="str">
        <f aca="false">IF(A570&lt;=$A$3,1-C569,"Quatsch")</f>
        <v>Quatsch</v>
      </c>
      <c r="E570" s="26" t="n">
        <f aca="false">IF(C570&lt;$F$4,"",A570-1)</f>
        <v>564</v>
      </c>
      <c r="F570" s="26" t="str">
        <f aca="false">IF(C570&gt;1-$F$4,"",A570)</f>
        <v/>
      </c>
    </row>
    <row r="571" customFormat="false" ht="18" hidden="false" customHeight="false" outlineLevel="0" collapsed="false">
      <c r="A571" s="27" t="n">
        <v>566</v>
      </c>
      <c r="B571" s="28" t="str">
        <f aca="false">IF(A571&lt;=$A$3,BINOMDIST(A571,$A$3,$B$3,FALSE()),"Quatsch")</f>
        <v>Quatsch</v>
      </c>
      <c r="C571" s="28" t="str">
        <f aca="false">IF(A571&lt;=$A$3,B571+C570,"Quatsch")</f>
        <v>Quatsch</v>
      </c>
      <c r="D571" s="28" t="str">
        <f aca="false">IF(A571&lt;=$A$3,1-C570,"Quatsch")</f>
        <v>Quatsch</v>
      </c>
      <c r="E571" s="26" t="n">
        <f aca="false">IF(C571&lt;$F$4,"",A571-1)</f>
        <v>565</v>
      </c>
      <c r="F571" s="26" t="str">
        <f aca="false">IF(C571&gt;1-$F$4,"",A571)</f>
        <v/>
      </c>
    </row>
    <row r="572" customFormat="false" ht="18" hidden="false" customHeight="false" outlineLevel="0" collapsed="false">
      <c r="A572" s="27" t="n">
        <v>567</v>
      </c>
      <c r="B572" s="28" t="str">
        <f aca="false">IF(A572&lt;=$A$3,BINOMDIST(A572,$A$3,$B$3,FALSE()),"Quatsch")</f>
        <v>Quatsch</v>
      </c>
      <c r="C572" s="28" t="str">
        <f aca="false">IF(A572&lt;=$A$3,B572+C571,"Quatsch")</f>
        <v>Quatsch</v>
      </c>
      <c r="D572" s="28" t="str">
        <f aca="false">IF(A572&lt;=$A$3,1-C571,"Quatsch")</f>
        <v>Quatsch</v>
      </c>
      <c r="E572" s="26" t="n">
        <f aca="false">IF(C572&lt;$F$4,"",A572-1)</f>
        <v>566</v>
      </c>
      <c r="F572" s="26" t="str">
        <f aca="false">IF(C572&gt;1-$F$4,"",A572)</f>
        <v/>
      </c>
    </row>
    <row r="573" customFormat="false" ht="18" hidden="false" customHeight="false" outlineLevel="0" collapsed="false">
      <c r="A573" s="27" t="n">
        <v>568</v>
      </c>
      <c r="B573" s="28" t="str">
        <f aca="false">IF(A573&lt;=$A$3,BINOMDIST(A573,$A$3,$B$3,FALSE()),"Quatsch")</f>
        <v>Quatsch</v>
      </c>
      <c r="C573" s="28" t="str">
        <f aca="false">IF(A573&lt;=$A$3,B573+C572,"Quatsch")</f>
        <v>Quatsch</v>
      </c>
      <c r="D573" s="28" t="str">
        <f aca="false">IF(A573&lt;=$A$3,1-C572,"Quatsch")</f>
        <v>Quatsch</v>
      </c>
      <c r="E573" s="26" t="n">
        <f aca="false">IF(C573&lt;$F$4,"",A573-1)</f>
        <v>567</v>
      </c>
      <c r="F573" s="26" t="str">
        <f aca="false">IF(C573&gt;1-$F$4,"",A573)</f>
        <v/>
      </c>
    </row>
    <row r="574" customFormat="false" ht="18" hidden="false" customHeight="false" outlineLevel="0" collapsed="false">
      <c r="A574" s="27" t="n">
        <v>569</v>
      </c>
      <c r="B574" s="28" t="str">
        <f aca="false">IF(A574&lt;=$A$3,BINOMDIST(A574,$A$3,$B$3,FALSE()),"Quatsch")</f>
        <v>Quatsch</v>
      </c>
      <c r="C574" s="28" t="str">
        <f aca="false">IF(A574&lt;=$A$3,B574+C573,"Quatsch")</f>
        <v>Quatsch</v>
      </c>
      <c r="D574" s="28" t="str">
        <f aca="false">IF(A574&lt;=$A$3,1-C573,"Quatsch")</f>
        <v>Quatsch</v>
      </c>
      <c r="E574" s="26" t="n">
        <f aca="false">IF(C574&lt;$F$4,"",A574-1)</f>
        <v>568</v>
      </c>
      <c r="F574" s="26" t="str">
        <f aca="false">IF(C574&gt;1-$F$4,"",A574)</f>
        <v/>
      </c>
    </row>
    <row r="575" customFormat="false" ht="18" hidden="false" customHeight="false" outlineLevel="0" collapsed="false">
      <c r="A575" s="27" t="n">
        <v>570</v>
      </c>
      <c r="B575" s="28" t="str">
        <f aca="false">IF(A575&lt;=$A$3,BINOMDIST(A575,$A$3,$B$3,FALSE()),"Quatsch")</f>
        <v>Quatsch</v>
      </c>
      <c r="C575" s="28" t="str">
        <f aca="false">IF(A575&lt;=$A$3,B575+C574,"Quatsch")</f>
        <v>Quatsch</v>
      </c>
      <c r="D575" s="28" t="str">
        <f aca="false">IF(A575&lt;=$A$3,1-C574,"Quatsch")</f>
        <v>Quatsch</v>
      </c>
      <c r="E575" s="26" t="n">
        <f aca="false">IF(C575&lt;$F$4,"",A575-1)</f>
        <v>569</v>
      </c>
      <c r="F575" s="26" t="str">
        <f aca="false">IF(C575&gt;1-$F$4,"",A575)</f>
        <v/>
      </c>
    </row>
    <row r="576" customFormat="false" ht="18" hidden="false" customHeight="false" outlineLevel="0" collapsed="false">
      <c r="A576" s="27" t="n">
        <v>571</v>
      </c>
      <c r="B576" s="28" t="str">
        <f aca="false">IF(A576&lt;=$A$3,BINOMDIST(A576,$A$3,$B$3,FALSE()),"Quatsch")</f>
        <v>Quatsch</v>
      </c>
      <c r="C576" s="28" t="str">
        <f aca="false">IF(A576&lt;=$A$3,B576+C575,"Quatsch")</f>
        <v>Quatsch</v>
      </c>
      <c r="D576" s="28" t="str">
        <f aca="false">IF(A576&lt;=$A$3,1-C575,"Quatsch")</f>
        <v>Quatsch</v>
      </c>
      <c r="E576" s="26" t="n">
        <f aca="false">IF(C576&lt;$F$4,"",A576-1)</f>
        <v>570</v>
      </c>
      <c r="F576" s="26" t="str">
        <f aca="false">IF(C576&gt;1-$F$4,"",A576)</f>
        <v/>
      </c>
    </row>
    <row r="577" customFormat="false" ht="18" hidden="false" customHeight="false" outlineLevel="0" collapsed="false">
      <c r="A577" s="27" t="n">
        <v>572</v>
      </c>
      <c r="B577" s="28" t="str">
        <f aca="false">IF(A577&lt;=$A$3,BINOMDIST(A577,$A$3,$B$3,FALSE()),"Quatsch")</f>
        <v>Quatsch</v>
      </c>
      <c r="C577" s="28" t="str">
        <f aca="false">IF(A577&lt;=$A$3,B577+C576,"Quatsch")</f>
        <v>Quatsch</v>
      </c>
      <c r="D577" s="28" t="str">
        <f aca="false">IF(A577&lt;=$A$3,1-C576,"Quatsch")</f>
        <v>Quatsch</v>
      </c>
      <c r="E577" s="26" t="n">
        <f aca="false">IF(C577&lt;$F$4,"",A577-1)</f>
        <v>571</v>
      </c>
      <c r="F577" s="26" t="str">
        <f aca="false">IF(C577&gt;1-$F$4,"",A577)</f>
        <v/>
      </c>
    </row>
    <row r="578" customFormat="false" ht="18" hidden="false" customHeight="false" outlineLevel="0" collapsed="false">
      <c r="A578" s="27" t="n">
        <v>573</v>
      </c>
      <c r="B578" s="28" t="str">
        <f aca="false">IF(A578&lt;=$A$3,BINOMDIST(A578,$A$3,$B$3,FALSE()),"Quatsch")</f>
        <v>Quatsch</v>
      </c>
      <c r="C578" s="28" t="str">
        <f aca="false">IF(A578&lt;=$A$3,B578+C577,"Quatsch")</f>
        <v>Quatsch</v>
      </c>
      <c r="D578" s="28" t="str">
        <f aca="false">IF(A578&lt;=$A$3,1-C577,"Quatsch")</f>
        <v>Quatsch</v>
      </c>
      <c r="E578" s="26" t="n">
        <f aca="false">IF(C578&lt;$F$4,"",A578-1)</f>
        <v>572</v>
      </c>
      <c r="F578" s="26" t="str">
        <f aca="false">IF(C578&gt;1-$F$4,"",A578)</f>
        <v/>
      </c>
    </row>
    <row r="579" customFormat="false" ht="18" hidden="false" customHeight="false" outlineLevel="0" collapsed="false">
      <c r="A579" s="27" t="n">
        <v>574</v>
      </c>
      <c r="B579" s="28" t="str">
        <f aca="false">IF(A579&lt;=$A$3,BINOMDIST(A579,$A$3,$B$3,FALSE()),"Quatsch")</f>
        <v>Quatsch</v>
      </c>
      <c r="C579" s="28" t="str">
        <f aca="false">IF(A579&lt;=$A$3,B579+C578,"Quatsch")</f>
        <v>Quatsch</v>
      </c>
      <c r="D579" s="28" t="str">
        <f aca="false">IF(A579&lt;=$A$3,1-C578,"Quatsch")</f>
        <v>Quatsch</v>
      </c>
      <c r="E579" s="26" t="n">
        <f aca="false">IF(C579&lt;$F$4,"",A579-1)</f>
        <v>573</v>
      </c>
      <c r="F579" s="26" t="str">
        <f aca="false">IF(C579&gt;1-$F$4,"",A579)</f>
        <v/>
      </c>
    </row>
    <row r="580" customFormat="false" ht="18" hidden="false" customHeight="false" outlineLevel="0" collapsed="false">
      <c r="A580" s="27" t="n">
        <v>575</v>
      </c>
      <c r="B580" s="28" t="str">
        <f aca="false">IF(A580&lt;=$A$3,BINOMDIST(A580,$A$3,$B$3,FALSE()),"Quatsch")</f>
        <v>Quatsch</v>
      </c>
      <c r="C580" s="28" t="str">
        <f aca="false">IF(A580&lt;=$A$3,B580+C579,"Quatsch")</f>
        <v>Quatsch</v>
      </c>
      <c r="D580" s="28" t="str">
        <f aca="false">IF(A580&lt;=$A$3,1-C579,"Quatsch")</f>
        <v>Quatsch</v>
      </c>
      <c r="E580" s="26" t="n">
        <f aca="false">IF(C580&lt;$F$4,"",A580-1)</f>
        <v>574</v>
      </c>
      <c r="F580" s="26" t="str">
        <f aca="false">IF(C580&gt;1-$F$4,"",A580)</f>
        <v/>
      </c>
    </row>
    <row r="581" customFormat="false" ht="18" hidden="false" customHeight="false" outlineLevel="0" collapsed="false">
      <c r="A581" s="27" t="n">
        <v>576</v>
      </c>
      <c r="B581" s="28" t="str">
        <f aca="false">IF(A581&lt;=$A$3,BINOMDIST(A581,$A$3,$B$3,FALSE()),"Quatsch")</f>
        <v>Quatsch</v>
      </c>
      <c r="C581" s="28" t="str">
        <f aca="false">IF(A581&lt;=$A$3,B581+C580,"Quatsch")</f>
        <v>Quatsch</v>
      </c>
      <c r="D581" s="28" t="str">
        <f aca="false">IF(A581&lt;=$A$3,1-C580,"Quatsch")</f>
        <v>Quatsch</v>
      </c>
      <c r="E581" s="26" t="n">
        <f aca="false">IF(C581&lt;$F$4,"",A581-1)</f>
        <v>575</v>
      </c>
      <c r="F581" s="26" t="str">
        <f aca="false">IF(C581&gt;1-$F$4,"",A581)</f>
        <v/>
      </c>
    </row>
    <row r="582" customFormat="false" ht="18" hidden="false" customHeight="false" outlineLevel="0" collapsed="false">
      <c r="A582" s="27" t="n">
        <v>577</v>
      </c>
      <c r="B582" s="28" t="str">
        <f aca="false">IF(A582&lt;=$A$3,BINOMDIST(A582,$A$3,$B$3,FALSE()),"Quatsch")</f>
        <v>Quatsch</v>
      </c>
      <c r="C582" s="28" t="str">
        <f aca="false">IF(A582&lt;=$A$3,B582+C581,"Quatsch")</f>
        <v>Quatsch</v>
      </c>
      <c r="D582" s="28" t="str">
        <f aca="false">IF(A582&lt;=$A$3,1-C581,"Quatsch")</f>
        <v>Quatsch</v>
      </c>
      <c r="E582" s="26" t="n">
        <f aca="false">IF(C582&lt;$F$4,"",A582-1)</f>
        <v>576</v>
      </c>
      <c r="F582" s="26" t="str">
        <f aca="false">IF(C582&gt;1-$F$4,"",A582)</f>
        <v/>
      </c>
    </row>
    <row r="583" customFormat="false" ht="18" hidden="false" customHeight="false" outlineLevel="0" collapsed="false">
      <c r="A583" s="27" t="n">
        <v>578</v>
      </c>
      <c r="B583" s="28" t="str">
        <f aca="false">IF(A583&lt;=$A$3,BINOMDIST(A583,$A$3,$B$3,FALSE()),"Quatsch")</f>
        <v>Quatsch</v>
      </c>
      <c r="C583" s="28" t="str">
        <f aca="false">IF(A583&lt;=$A$3,B583+C582,"Quatsch")</f>
        <v>Quatsch</v>
      </c>
      <c r="D583" s="28" t="str">
        <f aca="false">IF(A583&lt;=$A$3,1-C582,"Quatsch")</f>
        <v>Quatsch</v>
      </c>
      <c r="E583" s="26" t="n">
        <f aca="false">IF(C583&lt;$F$4,"",A583-1)</f>
        <v>577</v>
      </c>
      <c r="F583" s="26" t="str">
        <f aca="false">IF(C583&gt;1-$F$4,"",A583)</f>
        <v/>
      </c>
    </row>
    <row r="584" customFormat="false" ht="18" hidden="false" customHeight="false" outlineLevel="0" collapsed="false">
      <c r="A584" s="27" t="n">
        <v>579</v>
      </c>
      <c r="B584" s="28" t="str">
        <f aca="false">IF(A584&lt;=$A$3,BINOMDIST(A584,$A$3,$B$3,FALSE()),"Quatsch")</f>
        <v>Quatsch</v>
      </c>
      <c r="C584" s="28" t="str">
        <f aca="false">IF(A584&lt;=$A$3,B584+C583,"Quatsch")</f>
        <v>Quatsch</v>
      </c>
      <c r="D584" s="28" t="str">
        <f aca="false">IF(A584&lt;=$A$3,1-C583,"Quatsch")</f>
        <v>Quatsch</v>
      </c>
      <c r="E584" s="26" t="n">
        <f aca="false">IF(C584&lt;$F$4,"",A584-1)</f>
        <v>578</v>
      </c>
      <c r="F584" s="26" t="str">
        <f aca="false">IF(C584&gt;1-$F$4,"",A584)</f>
        <v/>
      </c>
    </row>
    <row r="585" customFormat="false" ht="18" hidden="false" customHeight="false" outlineLevel="0" collapsed="false">
      <c r="A585" s="27" t="n">
        <v>580</v>
      </c>
      <c r="B585" s="28" t="str">
        <f aca="false">IF(A585&lt;=$A$3,BINOMDIST(A585,$A$3,$B$3,FALSE()),"Quatsch")</f>
        <v>Quatsch</v>
      </c>
      <c r="C585" s="28" t="str">
        <f aca="false">IF(A585&lt;=$A$3,B585+C584,"Quatsch")</f>
        <v>Quatsch</v>
      </c>
      <c r="D585" s="28" t="str">
        <f aca="false">IF(A585&lt;=$A$3,1-C584,"Quatsch")</f>
        <v>Quatsch</v>
      </c>
      <c r="E585" s="26" t="n">
        <f aca="false">IF(C585&lt;$F$4,"",A585-1)</f>
        <v>579</v>
      </c>
      <c r="F585" s="26" t="str">
        <f aca="false">IF(C585&gt;1-$F$4,"",A585)</f>
        <v/>
      </c>
    </row>
    <row r="586" customFormat="false" ht="18" hidden="false" customHeight="false" outlineLevel="0" collapsed="false">
      <c r="A586" s="27" t="n">
        <v>581</v>
      </c>
      <c r="B586" s="28" t="str">
        <f aca="false">IF(A586&lt;=$A$3,BINOMDIST(A586,$A$3,$B$3,FALSE()),"Quatsch")</f>
        <v>Quatsch</v>
      </c>
      <c r="C586" s="28" t="str">
        <f aca="false">IF(A586&lt;=$A$3,B586+C585,"Quatsch")</f>
        <v>Quatsch</v>
      </c>
      <c r="D586" s="28" t="str">
        <f aca="false">IF(A586&lt;=$A$3,1-C585,"Quatsch")</f>
        <v>Quatsch</v>
      </c>
      <c r="E586" s="26" t="n">
        <f aca="false">IF(C586&lt;$F$4,"",A586-1)</f>
        <v>580</v>
      </c>
      <c r="F586" s="26" t="str">
        <f aca="false">IF(C586&gt;1-$F$4,"",A586)</f>
        <v/>
      </c>
    </row>
    <row r="587" customFormat="false" ht="18" hidden="false" customHeight="false" outlineLevel="0" collapsed="false">
      <c r="A587" s="27" t="n">
        <v>582</v>
      </c>
      <c r="B587" s="28" t="str">
        <f aca="false">IF(A587&lt;=$A$3,BINOMDIST(A587,$A$3,$B$3,FALSE()),"Quatsch")</f>
        <v>Quatsch</v>
      </c>
      <c r="C587" s="28" t="str">
        <f aca="false">IF(A587&lt;=$A$3,B587+C586,"Quatsch")</f>
        <v>Quatsch</v>
      </c>
      <c r="D587" s="28" t="str">
        <f aca="false">IF(A587&lt;=$A$3,1-C586,"Quatsch")</f>
        <v>Quatsch</v>
      </c>
      <c r="E587" s="26" t="n">
        <f aca="false">IF(C587&lt;$F$4,"",A587-1)</f>
        <v>581</v>
      </c>
      <c r="F587" s="26" t="str">
        <f aca="false">IF(C587&gt;1-$F$4,"",A587)</f>
        <v/>
      </c>
    </row>
    <row r="588" customFormat="false" ht="18" hidden="false" customHeight="false" outlineLevel="0" collapsed="false">
      <c r="A588" s="27" t="n">
        <v>583</v>
      </c>
      <c r="B588" s="28" t="str">
        <f aca="false">IF(A588&lt;=$A$3,BINOMDIST(A588,$A$3,$B$3,FALSE()),"Quatsch")</f>
        <v>Quatsch</v>
      </c>
      <c r="C588" s="28" t="str">
        <f aca="false">IF(A588&lt;=$A$3,B588+C587,"Quatsch")</f>
        <v>Quatsch</v>
      </c>
      <c r="D588" s="28" t="str">
        <f aca="false">IF(A588&lt;=$A$3,1-C587,"Quatsch")</f>
        <v>Quatsch</v>
      </c>
      <c r="E588" s="26" t="n">
        <f aca="false">IF(C588&lt;$F$4,"",A588-1)</f>
        <v>582</v>
      </c>
      <c r="F588" s="26" t="str">
        <f aca="false">IF(C588&gt;1-$F$4,"",A588)</f>
        <v/>
      </c>
    </row>
    <row r="589" customFormat="false" ht="18" hidden="false" customHeight="false" outlineLevel="0" collapsed="false">
      <c r="A589" s="27" t="n">
        <v>584</v>
      </c>
      <c r="B589" s="28" t="str">
        <f aca="false">IF(A589&lt;=$A$3,BINOMDIST(A589,$A$3,$B$3,FALSE()),"Quatsch")</f>
        <v>Quatsch</v>
      </c>
      <c r="C589" s="28" t="str">
        <f aca="false">IF(A589&lt;=$A$3,B589+C588,"Quatsch")</f>
        <v>Quatsch</v>
      </c>
      <c r="D589" s="28" t="str">
        <f aca="false">IF(A589&lt;=$A$3,1-C588,"Quatsch")</f>
        <v>Quatsch</v>
      </c>
      <c r="E589" s="26" t="n">
        <f aca="false">IF(C589&lt;$F$4,"",A589-1)</f>
        <v>583</v>
      </c>
      <c r="F589" s="26" t="str">
        <f aca="false">IF(C589&gt;1-$F$4,"",A589)</f>
        <v/>
      </c>
    </row>
    <row r="590" customFormat="false" ht="18" hidden="false" customHeight="false" outlineLevel="0" collapsed="false">
      <c r="A590" s="27" t="n">
        <v>585</v>
      </c>
      <c r="B590" s="28" t="str">
        <f aca="false">IF(A590&lt;=$A$3,BINOMDIST(A590,$A$3,$B$3,FALSE()),"Quatsch")</f>
        <v>Quatsch</v>
      </c>
      <c r="C590" s="28" t="str">
        <f aca="false">IF(A590&lt;=$A$3,B590+C589,"Quatsch")</f>
        <v>Quatsch</v>
      </c>
      <c r="D590" s="28" t="str">
        <f aca="false">IF(A590&lt;=$A$3,1-C589,"Quatsch")</f>
        <v>Quatsch</v>
      </c>
      <c r="E590" s="26" t="n">
        <f aca="false">IF(C590&lt;$F$4,"",A590-1)</f>
        <v>584</v>
      </c>
      <c r="F590" s="26" t="str">
        <f aca="false">IF(C590&gt;1-$F$4,"",A590)</f>
        <v/>
      </c>
    </row>
    <row r="591" customFormat="false" ht="18" hidden="false" customHeight="false" outlineLevel="0" collapsed="false">
      <c r="A591" s="27" t="n">
        <v>586</v>
      </c>
      <c r="B591" s="28" t="str">
        <f aca="false">IF(A591&lt;=$A$3,BINOMDIST(A591,$A$3,$B$3,FALSE()),"Quatsch")</f>
        <v>Quatsch</v>
      </c>
      <c r="C591" s="28" t="str">
        <f aca="false">IF(A591&lt;=$A$3,B591+C590,"Quatsch")</f>
        <v>Quatsch</v>
      </c>
      <c r="D591" s="28" t="str">
        <f aca="false">IF(A591&lt;=$A$3,1-C590,"Quatsch")</f>
        <v>Quatsch</v>
      </c>
      <c r="E591" s="26" t="n">
        <f aca="false">IF(C591&lt;$F$4,"",A591-1)</f>
        <v>585</v>
      </c>
      <c r="F591" s="26" t="str">
        <f aca="false">IF(C591&gt;1-$F$4,"",A591)</f>
        <v/>
      </c>
    </row>
    <row r="592" customFormat="false" ht="18" hidden="false" customHeight="false" outlineLevel="0" collapsed="false">
      <c r="A592" s="27" t="n">
        <v>587</v>
      </c>
      <c r="B592" s="28" t="str">
        <f aca="false">IF(A592&lt;=$A$3,BINOMDIST(A592,$A$3,$B$3,FALSE()),"Quatsch")</f>
        <v>Quatsch</v>
      </c>
      <c r="C592" s="28" t="str">
        <f aca="false">IF(A592&lt;=$A$3,B592+C591,"Quatsch")</f>
        <v>Quatsch</v>
      </c>
      <c r="D592" s="28" t="str">
        <f aca="false">IF(A592&lt;=$A$3,1-C591,"Quatsch")</f>
        <v>Quatsch</v>
      </c>
      <c r="E592" s="26" t="n">
        <f aca="false">IF(C592&lt;$F$4,"",A592-1)</f>
        <v>586</v>
      </c>
      <c r="F592" s="26" t="str">
        <f aca="false">IF(C592&gt;1-$F$4,"",A592)</f>
        <v/>
      </c>
    </row>
    <row r="593" customFormat="false" ht="18" hidden="false" customHeight="false" outlineLevel="0" collapsed="false">
      <c r="A593" s="27" t="n">
        <v>588</v>
      </c>
      <c r="B593" s="28" t="str">
        <f aca="false">IF(A593&lt;=$A$3,BINOMDIST(A593,$A$3,$B$3,FALSE()),"Quatsch")</f>
        <v>Quatsch</v>
      </c>
      <c r="C593" s="28" t="str">
        <f aca="false">IF(A593&lt;=$A$3,B593+C592,"Quatsch")</f>
        <v>Quatsch</v>
      </c>
      <c r="D593" s="28" t="str">
        <f aca="false">IF(A593&lt;=$A$3,1-C592,"Quatsch")</f>
        <v>Quatsch</v>
      </c>
      <c r="E593" s="26" t="n">
        <f aca="false">IF(C593&lt;$F$4,"",A593-1)</f>
        <v>587</v>
      </c>
      <c r="F593" s="26" t="str">
        <f aca="false">IF(C593&gt;1-$F$4,"",A593)</f>
        <v/>
      </c>
    </row>
    <row r="594" customFormat="false" ht="18" hidden="false" customHeight="false" outlineLevel="0" collapsed="false">
      <c r="A594" s="27" t="n">
        <v>589</v>
      </c>
      <c r="B594" s="28" t="str">
        <f aca="false">IF(A594&lt;=$A$3,BINOMDIST(A594,$A$3,$B$3,FALSE()),"Quatsch")</f>
        <v>Quatsch</v>
      </c>
      <c r="C594" s="28" t="str">
        <f aca="false">IF(A594&lt;=$A$3,B594+C593,"Quatsch")</f>
        <v>Quatsch</v>
      </c>
      <c r="D594" s="28" t="str">
        <f aca="false">IF(A594&lt;=$A$3,1-C593,"Quatsch")</f>
        <v>Quatsch</v>
      </c>
      <c r="E594" s="26" t="n">
        <f aca="false">IF(C594&lt;$F$4,"",A594-1)</f>
        <v>588</v>
      </c>
      <c r="F594" s="26" t="str">
        <f aca="false">IF(C594&gt;1-$F$4,"",A594)</f>
        <v/>
      </c>
    </row>
    <row r="595" customFormat="false" ht="18" hidden="false" customHeight="false" outlineLevel="0" collapsed="false">
      <c r="A595" s="27" t="n">
        <v>590</v>
      </c>
      <c r="B595" s="28" t="str">
        <f aca="false">IF(A595&lt;=$A$3,BINOMDIST(A595,$A$3,$B$3,FALSE()),"Quatsch")</f>
        <v>Quatsch</v>
      </c>
      <c r="C595" s="28" t="str">
        <f aca="false">IF(A595&lt;=$A$3,B595+C594,"Quatsch")</f>
        <v>Quatsch</v>
      </c>
      <c r="D595" s="28" t="str">
        <f aca="false">IF(A595&lt;=$A$3,1-C594,"Quatsch")</f>
        <v>Quatsch</v>
      </c>
      <c r="E595" s="26" t="n">
        <f aca="false">IF(C595&lt;$F$4,"",A595-1)</f>
        <v>589</v>
      </c>
      <c r="F595" s="26" t="str">
        <f aca="false">IF(C595&gt;1-$F$4,"",A595)</f>
        <v/>
      </c>
    </row>
    <row r="596" customFormat="false" ht="18" hidden="false" customHeight="false" outlineLevel="0" collapsed="false">
      <c r="A596" s="27" t="n">
        <v>591</v>
      </c>
      <c r="B596" s="28" t="str">
        <f aca="false">IF(A596&lt;=$A$3,BINOMDIST(A596,$A$3,$B$3,FALSE()),"Quatsch")</f>
        <v>Quatsch</v>
      </c>
      <c r="C596" s="28" t="str">
        <f aca="false">IF(A596&lt;=$A$3,B596+C595,"Quatsch")</f>
        <v>Quatsch</v>
      </c>
      <c r="D596" s="28" t="str">
        <f aca="false">IF(A596&lt;=$A$3,1-C595,"Quatsch")</f>
        <v>Quatsch</v>
      </c>
      <c r="E596" s="26" t="n">
        <f aca="false">IF(C596&lt;$F$4,"",A596-1)</f>
        <v>590</v>
      </c>
      <c r="F596" s="26" t="str">
        <f aca="false">IF(C596&gt;1-$F$4,"",A596)</f>
        <v/>
      </c>
    </row>
    <row r="597" customFormat="false" ht="18" hidden="false" customHeight="false" outlineLevel="0" collapsed="false">
      <c r="A597" s="27" t="n">
        <v>592</v>
      </c>
      <c r="B597" s="28" t="str">
        <f aca="false">IF(A597&lt;=$A$3,BINOMDIST(A597,$A$3,$B$3,FALSE()),"Quatsch")</f>
        <v>Quatsch</v>
      </c>
      <c r="C597" s="28" t="str">
        <f aca="false">IF(A597&lt;=$A$3,B597+C596,"Quatsch")</f>
        <v>Quatsch</v>
      </c>
      <c r="D597" s="28" t="str">
        <f aca="false">IF(A597&lt;=$A$3,1-C596,"Quatsch")</f>
        <v>Quatsch</v>
      </c>
      <c r="E597" s="26" t="n">
        <f aca="false">IF(C597&lt;$F$4,"",A597-1)</f>
        <v>591</v>
      </c>
      <c r="F597" s="26" t="str">
        <f aca="false">IF(C597&gt;1-$F$4,"",A597)</f>
        <v/>
      </c>
    </row>
    <row r="598" customFormat="false" ht="18" hidden="false" customHeight="false" outlineLevel="0" collapsed="false">
      <c r="A598" s="27" t="n">
        <v>593</v>
      </c>
      <c r="B598" s="28" t="str">
        <f aca="false">IF(A598&lt;=$A$3,BINOMDIST(A598,$A$3,$B$3,FALSE()),"Quatsch")</f>
        <v>Quatsch</v>
      </c>
      <c r="C598" s="28" t="str">
        <f aca="false">IF(A598&lt;=$A$3,B598+C597,"Quatsch")</f>
        <v>Quatsch</v>
      </c>
      <c r="D598" s="28" t="str">
        <f aca="false">IF(A598&lt;=$A$3,1-C597,"Quatsch")</f>
        <v>Quatsch</v>
      </c>
      <c r="E598" s="26" t="n">
        <f aca="false">IF(C598&lt;$F$4,"",A598-1)</f>
        <v>592</v>
      </c>
      <c r="F598" s="26" t="str">
        <f aca="false">IF(C598&gt;1-$F$4,"",A598)</f>
        <v/>
      </c>
    </row>
    <row r="599" customFormat="false" ht="18" hidden="false" customHeight="false" outlineLevel="0" collapsed="false">
      <c r="A599" s="27" t="n">
        <v>594</v>
      </c>
      <c r="B599" s="28" t="str">
        <f aca="false">IF(A599&lt;=$A$3,BINOMDIST(A599,$A$3,$B$3,FALSE()),"Quatsch")</f>
        <v>Quatsch</v>
      </c>
      <c r="C599" s="28" t="str">
        <f aca="false">IF(A599&lt;=$A$3,B599+C598,"Quatsch")</f>
        <v>Quatsch</v>
      </c>
      <c r="D599" s="28" t="str">
        <f aca="false">IF(A599&lt;=$A$3,1-C598,"Quatsch")</f>
        <v>Quatsch</v>
      </c>
      <c r="E599" s="26" t="n">
        <f aca="false">IF(C599&lt;$F$4,"",A599-1)</f>
        <v>593</v>
      </c>
      <c r="F599" s="26" t="str">
        <f aca="false">IF(C599&gt;1-$F$4,"",A599)</f>
        <v/>
      </c>
    </row>
    <row r="600" customFormat="false" ht="18" hidden="false" customHeight="false" outlineLevel="0" collapsed="false">
      <c r="A600" s="27" t="n">
        <v>595</v>
      </c>
      <c r="B600" s="28" t="str">
        <f aca="false">IF(A600&lt;=$A$3,BINOMDIST(A600,$A$3,$B$3,FALSE()),"Quatsch")</f>
        <v>Quatsch</v>
      </c>
      <c r="C600" s="28" t="str">
        <f aca="false">IF(A600&lt;=$A$3,B600+C599,"Quatsch")</f>
        <v>Quatsch</v>
      </c>
      <c r="D600" s="28" t="str">
        <f aca="false">IF(A600&lt;=$A$3,1-C599,"Quatsch")</f>
        <v>Quatsch</v>
      </c>
      <c r="E600" s="26" t="n">
        <f aca="false">IF(C600&lt;$F$4,"",A600-1)</f>
        <v>594</v>
      </c>
      <c r="F600" s="26" t="str">
        <f aca="false">IF(C600&gt;1-$F$4,"",A600)</f>
        <v/>
      </c>
    </row>
    <row r="601" customFormat="false" ht="18" hidden="false" customHeight="false" outlineLevel="0" collapsed="false">
      <c r="A601" s="27" t="n">
        <v>596</v>
      </c>
      <c r="B601" s="28" t="str">
        <f aca="false">IF(A601&lt;=$A$3,BINOMDIST(A601,$A$3,$B$3,FALSE()),"Quatsch")</f>
        <v>Quatsch</v>
      </c>
      <c r="C601" s="28" t="str">
        <f aca="false">IF(A601&lt;=$A$3,B601+C600,"Quatsch")</f>
        <v>Quatsch</v>
      </c>
      <c r="D601" s="28" t="str">
        <f aca="false">IF(A601&lt;=$A$3,1-C600,"Quatsch")</f>
        <v>Quatsch</v>
      </c>
      <c r="E601" s="26" t="n">
        <f aca="false">IF(C601&lt;$F$4,"",A601-1)</f>
        <v>595</v>
      </c>
      <c r="F601" s="26" t="str">
        <f aca="false">IF(C601&gt;1-$F$4,"",A601)</f>
        <v/>
      </c>
    </row>
    <row r="602" customFormat="false" ht="18" hidden="false" customHeight="false" outlineLevel="0" collapsed="false">
      <c r="A602" s="27" t="n">
        <v>597</v>
      </c>
      <c r="B602" s="28" t="str">
        <f aca="false">IF(A602&lt;=$A$3,BINOMDIST(A602,$A$3,$B$3,FALSE()),"Quatsch")</f>
        <v>Quatsch</v>
      </c>
      <c r="C602" s="28" t="str">
        <f aca="false">IF(A602&lt;=$A$3,B602+C601,"Quatsch")</f>
        <v>Quatsch</v>
      </c>
      <c r="D602" s="28" t="str">
        <f aca="false">IF(A602&lt;=$A$3,1-C601,"Quatsch")</f>
        <v>Quatsch</v>
      </c>
      <c r="E602" s="26" t="n">
        <f aca="false">IF(C602&lt;$F$4,"",A602-1)</f>
        <v>596</v>
      </c>
      <c r="F602" s="26" t="str">
        <f aca="false">IF(C602&gt;1-$F$4,"",A602)</f>
        <v/>
      </c>
    </row>
    <row r="603" customFormat="false" ht="18" hidden="false" customHeight="false" outlineLevel="0" collapsed="false">
      <c r="A603" s="27" t="n">
        <v>598</v>
      </c>
      <c r="B603" s="28" t="str">
        <f aca="false">IF(A603&lt;=$A$3,BINOMDIST(A603,$A$3,$B$3,FALSE()),"Quatsch")</f>
        <v>Quatsch</v>
      </c>
      <c r="C603" s="28" t="str">
        <f aca="false">IF(A603&lt;=$A$3,B603+C602,"Quatsch")</f>
        <v>Quatsch</v>
      </c>
      <c r="D603" s="28" t="str">
        <f aca="false">IF(A603&lt;=$A$3,1-C602,"Quatsch")</f>
        <v>Quatsch</v>
      </c>
      <c r="E603" s="26" t="n">
        <f aca="false">IF(C603&lt;$F$4,"",A603-1)</f>
        <v>597</v>
      </c>
      <c r="F603" s="26" t="str">
        <f aca="false">IF(C603&gt;1-$F$4,"",A603)</f>
        <v/>
      </c>
    </row>
    <row r="604" customFormat="false" ht="18" hidden="false" customHeight="false" outlineLevel="0" collapsed="false">
      <c r="A604" s="27" t="n">
        <v>599</v>
      </c>
      <c r="B604" s="28" t="str">
        <f aca="false">IF(A604&lt;=$A$3,BINOMDIST(A604,$A$3,$B$3,FALSE()),"Quatsch")</f>
        <v>Quatsch</v>
      </c>
      <c r="C604" s="28" t="str">
        <f aca="false">IF(A604&lt;=$A$3,B604+C603,"Quatsch")</f>
        <v>Quatsch</v>
      </c>
      <c r="D604" s="28" t="str">
        <f aca="false">IF(A604&lt;=$A$3,1-C603,"Quatsch")</f>
        <v>Quatsch</v>
      </c>
      <c r="E604" s="26" t="n">
        <f aca="false">IF(C604&lt;$F$4,"",A604-1)</f>
        <v>598</v>
      </c>
      <c r="F604" s="26" t="str">
        <f aca="false">IF(C604&gt;1-$F$4,"",A604)</f>
        <v/>
      </c>
    </row>
    <row r="605" customFormat="false" ht="18" hidden="false" customHeight="false" outlineLevel="0" collapsed="false">
      <c r="A605" s="27" t="n">
        <v>600</v>
      </c>
      <c r="B605" s="28" t="str">
        <f aca="false">IF(A605&lt;=$A$3,BINOMDIST(A605,$A$3,$B$3,FALSE()),"Quatsch")</f>
        <v>Quatsch</v>
      </c>
      <c r="C605" s="28" t="str">
        <f aca="false">IF(A605&lt;=$A$3,B605+C604,"Quatsch")</f>
        <v>Quatsch</v>
      </c>
      <c r="D605" s="28" t="str">
        <f aca="false">IF(A605&lt;=$A$3,1-C604,"Quatsch")</f>
        <v>Quatsch</v>
      </c>
      <c r="E605" s="26" t="n">
        <f aca="false">IF(C605&lt;$F$4,"",A605-1)</f>
        <v>599</v>
      </c>
      <c r="F605" s="26" t="str">
        <f aca="false">IF(C605&gt;1-$F$4,"",A605)</f>
        <v/>
      </c>
    </row>
    <row r="606" customFormat="false" ht="18" hidden="false" customHeight="false" outlineLevel="0" collapsed="false">
      <c r="A606" s="27" t="n">
        <v>601</v>
      </c>
      <c r="B606" s="28" t="str">
        <f aca="false">IF(A606&lt;=$A$3,BINOMDIST(A606,$A$3,$B$3,FALSE()),"Quatsch")</f>
        <v>Quatsch</v>
      </c>
      <c r="C606" s="28" t="str">
        <f aca="false">IF(A606&lt;=$A$3,B606+C605,"Quatsch")</f>
        <v>Quatsch</v>
      </c>
      <c r="D606" s="28" t="str">
        <f aca="false">IF(A606&lt;=$A$3,1-C605,"Quatsch")</f>
        <v>Quatsch</v>
      </c>
      <c r="E606" s="26" t="n">
        <f aca="false">IF(C606&lt;$F$4,"",A606-1)</f>
        <v>600</v>
      </c>
      <c r="F606" s="26" t="str">
        <f aca="false">IF(C606&gt;1-$F$4,"",A606)</f>
        <v/>
      </c>
    </row>
    <row r="607" customFormat="false" ht="18" hidden="false" customHeight="false" outlineLevel="0" collapsed="false">
      <c r="A607" s="27" t="n">
        <v>602</v>
      </c>
      <c r="B607" s="28" t="str">
        <f aca="false">IF(A607&lt;=$A$3,BINOMDIST(A607,$A$3,$B$3,FALSE()),"Quatsch")</f>
        <v>Quatsch</v>
      </c>
      <c r="C607" s="28" t="str">
        <f aca="false">IF(A607&lt;=$A$3,B607+C606,"Quatsch")</f>
        <v>Quatsch</v>
      </c>
      <c r="D607" s="28" t="str">
        <f aca="false">IF(A607&lt;=$A$3,1-C606,"Quatsch")</f>
        <v>Quatsch</v>
      </c>
      <c r="E607" s="26" t="n">
        <f aca="false">IF(C607&lt;$F$4,"",A607-1)</f>
        <v>601</v>
      </c>
      <c r="F607" s="26" t="str">
        <f aca="false">IF(C607&gt;1-$F$4,"",A607)</f>
        <v/>
      </c>
    </row>
    <row r="608" customFormat="false" ht="18" hidden="false" customHeight="false" outlineLevel="0" collapsed="false">
      <c r="A608" s="27" t="n">
        <v>603</v>
      </c>
      <c r="B608" s="28" t="str">
        <f aca="false">IF(A608&lt;=$A$3,BINOMDIST(A608,$A$3,$B$3,FALSE()),"Quatsch")</f>
        <v>Quatsch</v>
      </c>
      <c r="C608" s="28" t="str">
        <f aca="false">IF(A608&lt;=$A$3,B608+C607,"Quatsch")</f>
        <v>Quatsch</v>
      </c>
      <c r="D608" s="28" t="str">
        <f aca="false">IF(A608&lt;=$A$3,1-C607,"Quatsch")</f>
        <v>Quatsch</v>
      </c>
      <c r="E608" s="26" t="n">
        <f aca="false">IF(C608&lt;$F$4,"",A608-1)</f>
        <v>602</v>
      </c>
      <c r="F608" s="26" t="str">
        <f aca="false">IF(C608&gt;1-$F$4,"",A608)</f>
        <v/>
      </c>
    </row>
    <row r="609" customFormat="false" ht="18" hidden="false" customHeight="false" outlineLevel="0" collapsed="false">
      <c r="A609" s="27" t="n">
        <v>604</v>
      </c>
      <c r="B609" s="28" t="str">
        <f aca="false">IF(A609&lt;=$A$3,BINOMDIST(A609,$A$3,$B$3,FALSE()),"Quatsch")</f>
        <v>Quatsch</v>
      </c>
      <c r="C609" s="28" t="str">
        <f aca="false">IF(A609&lt;=$A$3,B609+C608,"Quatsch")</f>
        <v>Quatsch</v>
      </c>
      <c r="D609" s="28" t="str">
        <f aca="false">IF(A609&lt;=$A$3,1-C608,"Quatsch")</f>
        <v>Quatsch</v>
      </c>
      <c r="E609" s="26" t="n">
        <f aca="false">IF(C609&lt;$F$4,"",A609-1)</f>
        <v>603</v>
      </c>
      <c r="F609" s="26" t="str">
        <f aca="false">IF(C609&gt;1-$F$4,"",A609)</f>
        <v/>
      </c>
    </row>
    <row r="610" customFormat="false" ht="18" hidden="false" customHeight="false" outlineLevel="0" collapsed="false">
      <c r="A610" s="27" t="n">
        <v>605</v>
      </c>
      <c r="B610" s="28" t="str">
        <f aca="false">IF(A610&lt;=$A$3,BINOMDIST(A610,$A$3,$B$3,FALSE()),"Quatsch")</f>
        <v>Quatsch</v>
      </c>
      <c r="C610" s="28" t="str">
        <f aca="false">IF(A610&lt;=$A$3,B610+C609,"Quatsch")</f>
        <v>Quatsch</v>
      </c>
      <c r="D610" s="28" t="str">
        <f aca="false">IF(A610&lt;=$A$3,1-C609,"Quatsch")</f>
        <v>Quatsch</v>
      </c>
      <c r="E610" s="26" t="n">
        <f aca="false">IF(C610&lt;$F$4,"",A610-1)</f>
        <v>604</v>
      </c>
      <c r="F610" s="26" t="str">
        <f aca="false">IF(C610&gt;1-$F$4,"",A610)</f>
        <v/>
      </c>
    </row>
    <row r="611" customFormat="false" ht="18" hidden="false" customHeight="false" outlineLevel="0" collapsed="false">
      <c r="A611" s="27" t="n">
        <v>606</v>
      </c>
      <c r="B611" s="28" t="str">
        <f aca="false">IF(A611&lt;=$A$3,BINOMDIST(A611,$A$3,$B$3,FALSE()),"Quatsch")</f>
        <v>Quatsch</v>
      </c>
      <c r="C611" s="28" t="str">
        <f aca="false">IF(A611&lt;=$A$3,B611+C610,"Quatsch")</f>
        <v>Quatsch</v>
      </c>
      <c r="D611" s="28" t="str">
        <f aca="false">IF(A611&lt;=$A$3,1-C610,"Quatsch")</f>
        <v>Quatsch</v>
      </c>
      <c r="E611" s="26" t="n">
        <f aca="false">IF(C611&lt;$F$4,"",A611-1)</f>
        <v>605</v>
      </c>
      <c r="F611" s="26" t="str">
        <f aca="false">IF(C611&gt;1-$F$4,"",A611)</f>
        <v/>
      </c>
    </row>
    <row r="612" customFormat="false" ht="18" hidden="false" customHeight="false" outlineLevel="0" collapsed="false">
      <c r="A612" s="27" t="n">
        <v>607</v>
      </c>
      <c r="B612" s="28" t="str">
        <f aca="false">IF(A612&lt;=$A$3,BINOMDIST(A612,$A$3,$B$3,FALSE()),"Quatsch")</f>
        <v>Quatsch</v>
      </c>
      <c r="C612" s="28" t="str">
        <f aca="false">IF(A612&lt;=$A$3,B612+C611,"Quatsch")</f>
        <v>Quatsch</v>
      </c>
      <c r="D612" s="28" t="str">
        <f aca="false">IF(A612&lt;=$A$3,1-C611,"Quatsch")</f>
        <v>Quatsch</v>
      </c>
      <c r="E612" s="26" t="n">
        <f aca="false">IF(C612&lt;$F$4,"",A612-1)</f>
        <v>606</v>
      </c>
      <c r="F612" s="26" t="str">
        <f aca="false">IF(C612&gt;1-$F$4,"",A612)</f>
        <v/>
      </c>
    </row>
    <row r="613" customFormat="false" ht="18" hidden="false" customHeight="false" outlineLevel="0" collapsed="false">
      <c r="A613" s="27" t="n">
        <v>608</v>
      </c>
      <c r="B613" s="28" t="str">
        <f aca="false">IF(A613&lt;=$A$3,BINOMDIST(A613,$A$3,$B$3,FALSE()),"Quatsch")</f>
        <v>Quatsch</v>
      </c>
      <c r="C613" s="28" t="str">
        <f aca="false">IF(A613&lt;=$A$3,B613+C612,"Quatsch")</f>
        <v>Quatsch</v>
      </c>
      <c r="D613" s="28" t="str">
        <f aca="false">IF(A613&lt;=$A$3,1-C612,"Quatsch")</f>
        <v>Quatsch</v>
      </c>
      <c r="E613" s="26" t="n">
        <f aca="false">IF(C613&lt;$F$4,"",A613-1)</f>
        <v>607</v>
      </c>
      <c r="F613" s="26" t="str">
        <f aca="false">IF(C613&gt;1-$F$4,"",A613)</f>
        <v/>
      </c>
    </row>
    <row r="614" customFormat="false" ht="18" hidden="false" customHeight="false" outlineLevel="0" collapsed="false">
      <c r="A614" s="27" t="n">
        <v>609</v>
      </c>
      <c r="B614" s="28" t="str">
        <f aca="false">IF(A614&lt;=$A$3,BINOMDIST(A614,$A$3,$B$3,FALSE()),"Quatsch")</f>
        <v>Quatsch</v>
      </c>
      <c r="C614" s="28" t="str">
        <f aca="false">IF(A614&lt;=$A$3,B614+C613,"Quatsch")</f>
        <v>Quatsch</v>
      </c>
      <c r="D614" s="28" t="str">
        <f aca="false">IF(A614&lt;=$A$3,1-C613,"Quatsch")</f>
        <v>Quatsch</v>
      </c>
      <c r="E614" s="26" t="n">
        <f aca="false">IF(C614&lt;$F$4,"",A614-1)</f>
        <v>608</v>
      </c>
      <c r="F614" s="26" t="str">
        <f aca="false">IF(C614&gt;1-$F$4,"",A614)</f>
        <v/>
      </c>
    </row>
    <row r="615" customFormat="false" ht="18" hidden="false" customHeight="false" outlineLevel="0" collapsed="false">
      <c r="A615" s="27" t="n">
        <v>610</v>
      </c>
      <c r="B615" s="28" t="str">
        <f aca="false">IF(A615&lt;=$A$3,BINOMDIST(A615,$A$3,$B$3,FALSE()),"Quatsch")</f>
        <v>Quatsch</v>
      </c>
      <c r="C615" s="28" t="str">
        <f aca="false">IF(A615&lt;=$A$3,B615+C614,"Quatsch")</f>
        <v>Quatsch</v>
      </c>
      <c r="D615" s="28" t="str">
        <f aca="false">IF(A615&lt;=$A$3,1-C614,"Quatsch")</f>
        <v>Quatsch</v>
      </c>
      <c r="E615" s="26" t="n">
        <f aca="false">IF(C615&lt;$F$4,"",A615-1)</f>
        <v>609</v>
      </c>
      <c r="F615" s="26" t="str">
        <f aca="false">IF(C615&gt;1-$F$4,"",A615)</f>
        <v/>
      </c>
    </row>
    <row r="616" customFormat="false" ht="18" hidden="false" customHeight="false" outlineLevel="0" collapsed="false">
      <c r="A616" s="27" t="n">
        <v>611</v>
      </c>
      <c r="B616" s="28" t="str">
        <f aca="false">IF(A616&lt;=$A$3,BINOMDIST(A616,$A$3,$B$3,FALSE()),"Quatsch")</f>
        <v>Quatsch</v>
      </c>
      <c r="C616" s="28" t="str">
        <f aca="false">IF(A616&lt;=$A$3,B616+C615,"Quatsch")</f>
        <v>Quatsch</v>
      </c>
      <c r="D616" s="28" t="str">
        <f aca="false">IF(A616&lt;=$A$3,1-C615,"Quatsch")</f>
        <v>Quatsch</v>
      </c>
      <c r="E616" s="26" t="n">
        <f aca="false">IF(C616&lt;$F$4,"",A616-1)</f>
        <v>610</v>
      </c>
      <c r="F616" s="26" t="str">
        <f aca="false">IF(C616&gt;1-$F$4,"",A616)</f>
        <v/>
      </c>
    </row>
    <row r="617" customFormat="false" ht="18" hidden="false" customHeight="false" outlineLevel="0" collapsed="false">
      <c r="A617" s="27" t="n">
        <v>612</v>
      </c>
      <c r="B617" s="28" t="str">
        <f aca="false">IF(A617&lt;=$A$3,BINOMDIST(A617,$A$3,$B$3,FALSE()),"Quatsch")</f>
        <v>Quatsch</v>
      </c>
      <c r="C617" s="28" t="str">
        <f aca="false">IF(A617&lt;=$A$3,B617+C616,"Quatsch")</f>
        <v>Quatsch</v>
      </c>
      <c r="D617" s="28" t="str">
        <f aca="false">IF(A617&lt;=$A$3,1-C616,"Quatsch")</f>
        <v>Quatsch</v>
      </c>
      <c r="E617" s="26" t="n">
        <f aca="false">IF(C617&lt;$F$4,"",A617-1)</f>
        <v>611</v>
      </c>
      <c r="F617" s="26" t="str">
        <f aca="false">IF(C617&gt;1-$F$4,"",A617)</f>
        <v/>
      </c>
    </row>
    <row r="618" customFormat="false" ht="18" hidden="false" customHeight="false" outlineLevel="0" collapsed="false">
      <c r="A618" s="27" t="n">
        <v>613</v>
      </c>
      <c r="B618" s="28" t="str">
        <f aca="false">IF(A618&lt;=$A$3,BINOMDIST(A618,$A$3,$B$3,FALSE()),"Quatsch")</f>
        <v>Quatsch</v>
      </c>
      <c r="C618" s="28" t="str">
        <f aca="false">IF(A618&lt;=$A$3,B618+C617,"Quatsch")</f>
        <v>Quatsch</v>
      </c>
      <c r="D618" s="28" t="str">
        <f aca="false">IF(A618&lt;=$A$3,1-C617,"Quatsch")</f>
        <v>Quatsch</v>
      </c>
      <c r="E618" s="26" t="n">
        <f aca="false">IF(C618&lt;$F$4,"",A618-1)</f>
        <v>612</v>
      </c>
      <c r="F618" s="26" t="str">
        <f aca="false">IF(C618&gt;1-$F$4,"",A618)</f>
        <v/>
      </c>
    </row>
    <row r="619" customFormat="false" ht="18" hidden="false" customHeight="false" outlineLevel="0" collapsed="false">
      <c r="A619" s="27" t="n">
        <v>614</v>
      </c>
      <c r="B619" s="28" t="str">
        <f aca="false">IF(A619&lt;=$A$3,BINOMDIST(A619,$A$3,$B$3,FALSE()),"Quatsch")</f>
        <v>Quatsch</v>
      </c>
      <c r="C619" s="28" t="str">
        <f aca="false">IF(A619&lt;=$A$3,B619+C618,"Quatsch")</f>
        <v>Quatsch</v>
      </c>
      <c r="D619" s="28" t="str">
        <f aca="false">IF(A619&lt;=$A$3,1-C618,"Quatsch")</f>
        <v>Quatsch</v>
      </c>
      <c r="E619" s="26" t="n">
        <f aca="false">IF(C619&lt;$F$4,"",A619-1)</f>
        <v>613</v>
      </c>
      <c r="F619" s="26" t="str">
        <f aca="false">IF(C619&gt;1-$F$4,"",A619)</f>
        <v/>
      </c>
    </row>
    <row r="620" customFormat="false" ht="18" hidden="false" customHeight="false" outlineLevel="0" collapsed="false">
      <c r="A620" s="27" t="n">
        <v>615</v>
      </c>
      <c r="B620" s="28" t="str">
        <f aca="false">IF(A620&lt;=$A$3,BINOMDIST(A620,$A$3,$B$3,FALSE()),"Quatsch")</f>
        <v>Quatsch</v>
      </c>
      <c r="C620" s="28" t="str">
        <f aca="false">IF(A620&lt;=$A$3,B620+C619,"Quatsch")</f>
        <v>Quatsch</v>
      </c>
      <c r="D620" s="28" t="str">
        <f aca="false">IF(A620&lt;=$A$3,1-C619,"Quatsch")</f>
        <v>Quatsch</v>
      </c>
      <c r="E620" s="26" t="n">
        <f aca="false">IF(C620&lt;$F$4,"",A620-1)</f>
        <v>614</v>
      </c>
      <c r="F620" s="26" t="str">
        <f aca="false">IF(C620&gt;1-$F$4,"",A620)</f>
        <v/>
      </c>
    </row>
    <row r="621" customFormat="false" ht="18" hidden="false" customHeight="false" outlineLevel="0" collapsed="false">
      <c r="A621" s="27" t="n">
        <v>616</v>
      </c>
      <c r="B621" s="28" t="str">
        <f aca="false">IF(A621&lt;=$A$3,BINOMDIST(A621,$A$3,$B$3,FALSE()),"Quatsch")</f>
        <v>Quatsch</v>
      </c>
      <c r="C621" s="28" t="str">
        <f aca="false">IF(A621&lt;=$A$3,B621+C620,"Quatsch")</f>
        <v>Quatsch</v>
      </c>
      <c r="D621" s="28" t="str">
        <f aca="false">IF(A621&lt;=$A$3,1-C620,"Quatsch")</f>
        <v>Quatsch</v>
      </c>
      <c r="E621" s="26" t="n">
        <f aca="false">IF(C621&lt;$F$4,"",A621-1)</f>
        <v>615</v>
      </c>
      <c r="F621" s="26" t="str">
        <f aca="false">IF(C621&gt;1-$F$4,"",A621)</f>
        <v/>
      </c>
    </row>
    <row r="622" customFormat="false" ht="18" hidden="false" customHeight="false" outlineLevel="0" collapsed="false">
      <c r="A622" s="27" t="n">
        <v>617</v>
      </c>
      <c r="B622" s="28" t="str">
        <f aca="false">IF(A622&lt;=$A$3,BINOMDIST(A622,$A$3,$B$3,FALSE()),"Quatsch")</f>
        <v>Quatsch</v>
      </c>
      <c r="C622" s="28" t="str">
        <f aca="false">IF(A622&lt;=$A$3,B622+C621,"Quatsch")</f>
        <v>Quatsch</v>
      </c>
      <c r="D622" s="28" t="str">
        <f aca="false">IF(A622&lt;=$A$3,1-C621,"Quatsch")</f>
        <v>Quatsch</v>
      </c>
      <c r="E622" s="26" t="n">
        <f aca="false">IF(C622&lt;$F$4,"",A622-1)</f>
        <v>616</v>
      </c>
      <c r="F622" s="26" t="str">
        <f aca="false">IF(C622&gt;1-$F$4,"",A622)</f>
        <v/>
      </c>
    </row>
    <row r="623" customFormat="false" ht="18" hidden="false" customHeight="false" outlineLevel="0" collapsed="false">
      <c r="A623" s="27" t="n">
        <v>618</v>
      </c>
      <c r="B623" s="28" t="str">
        <f aca="false">IF(A623&lt;=$A$3,BINOMDIST(A623,$A$3,$B$3,FALSE()),"Quatsch")</f>
        <v>Quatsch</v>
      </c>
      <c r="C623" s="28" t="str">
        <f aca="false">IF(A623&lt;=$A$3,B623+C622,"Quatsch")</f>
        <v>Quatsch</v>
      </c>
      <c r="D623" s="28" t="str">
        <f aca="false">IF(A623&lt;=$A$3,1-C622,"Quatsch")</f>
        <v>Quatsch</v>
      </c>
      <c r="E623" s="26" t="n">
        <f aca="false">IF(C623&lt;$F$4,"",A623-1)</f>
        <v>617</v>
      </c>
      <c r="F623" s="26" t="str">
        <f aca="false">IF(C623&gt;1-$F$4,"",A623)</f>
        <v/>
      </c>
    </row>
    <row r="624" customFormat="false" ht="18" hidden="false" customHeight="false" outlineLevel="0" collapsed="false">
      <c r="A624" s="27" t="n">
        <v>619</v>
      </c>
      <c r="B624" s="28" t="str">
        <f aca="false">IF(A624&lt;=$A$3,BINOMDIST(A624,$A$3,$B$3,FALSE()),"Quatsch")</f>
        <v>Quatsch</v>
      </c>
      <c r="C624" s="28" t="str">
        <f aca="false">IF(A624&lt;=$A$3,B624+C623,"Quatsch")</f>
        <v>Quatsch</v>
      </c>
      <c r="D624" s="28" t="str">
        <f aca="false">IF(A624&lt;=$A$3,1-C623,"Quatsch")</f>
        <v>Quatsch</v>
      </c>
      <c r="E624" s="26" t="n">
        <f aca="false">IF(C624&lt;$F$4,"",A624-1)</f>
        <v>618</v>
      </c>
      <c r="F624" s="26" t="str">
        <f aca="false">IF(C624&gt;1-$F$4,"",A624)</f>
        <v/>
      </c>
    </row>
    <row r="625" customFormat="false" ht="18" hidden="false" customHeight="false" outlineLevel="0" collapsed="false">
      <c r="A625" s="27" t="n">
        <v>620</v>
      </c>
      <c r="B625" s="28" t="str">
        <f aca="false">IF(A625&lt;=$A$3,BINOMDIST(A625,$A$3,$B$3,FALSE()),"Quatsch")</f>
        <v>Quatsch</v>
      </c>
      <c r="C625" s="28" t="str">
        <f aca="false">IF(A625&lt;=$A$3,B625+C624,"Quatsch")</f>
        <v>Quatsch</v>
      </c>
      <c r="D625" s="28" t="str">
        <f aca="false">IF(A625&lt;=$A$3,1-C624,"Quatsch")</f>
        <v>Quatsch</v>
      </c>
      <c r="E625" s="26" t="n">
        <f aca="false">IF(C625&lt;$F$4,"",A625-1)</f>
        <v>619</v>
      </c>
      <c r="F625" s="26" t="str">
        <f aca="false">IF(C625&gt;1-$F$4,"",A625)</f>
        <v/>
      </c>
    </row>
    <row r="626" customFormat="false" ht="18" hidden="false" customHeight="false" outlineLevel="0" collapsed="false">
      <c r="A626" s="27" t="n">
        <v>621</v>
      </c>
      <c r="B626" s="28" t="str">
        <f aca="false">IF(A626&lt;=$A$3,BINOMDIST(A626,$A$3,$B$3,FALSE()),"Quatsch")</f>
        <v>Quatsch</v>
      </c>
      <c r="C626" s="28" t="str">
        <f aca="false">IF(A626&lt;=$A$3,B626+C625,"Quatsch")</f>
        <v>Quatsch</v>
      </c>
      <c r="D626" s="28" t="str">
        <f aca="false">IF(A626&lt;=$A$3,1-C625,"Quatsch")</f>
        <v>Quatsch</v>
      </c>
      <c r="E626" s="26" t="n">
        <f aca="false">IF(C626&lt;$F$4,"",A626-1)</f>
        <v>620</v>
      </c>
      <c r="F626" s="26" t="str">
        <f aca="false">IF(C626&gt;1-$F$4,"",A626)</f>
        <v/>
      </c>
    </row>
    <row r="627" customFormat="false" ht="18" hidden="false" customHeight="false" outlineLevel="0" collapsed="false">
      <c r="A627" s="27" t="n">
        <v>622</v>
      </c>
      <c r="B627" s="28" t="str">
        <f aca="false">IF(A627&lt;=$A$3,BINOMDIST(A627,$A$3,$B$3,FALSE()),"Quatsch")</f>
        <v>Quatsch</v>
      </c>
      <c r="C627" s="28" t="str">
        <f aca="false">IF(A627&lt;=$A$3,B627+C626,"Quatsch")</f>
        <v>Quatsch</v>
      </c>
      <c r="D627" s="28" t="str">
        <f aca="false">IF(A627&lt;=$A$3,1-C626,"Quatsch")</f>
        <v>Quatsch</v>
      </c>
      <c r="E627" s="26" t="n">
        <f aca="false">IF(C627&lt;$F$4,"",A627-1)</f>
        <v>621</v>
      </c>
      <c r="F627" s="26" t="str">
        <f aca="false">IF(C627&gt;1-$F$4,"",A627)</f>
        <v/>
      </c>
    </row>
    <row r="628" customFormat="false" ht="18" hidden="false" customHeight="false" outlineLevel="0" collapsed="false">
      <c r="A628" s="27" t="n">
        <v>623</v>
      </c>
      <c r="B628" s="28" t="str">
        <f aca="false">IF(A628&lt;=$A$3,BINOMDIST(A628,$A$3,$B$3,FALSE()),"Quatsch")</f>
        <v>Quatsch</v>
      </c>
      <c r="C628" s="28" t="str">
        <f aca="false">IF(A628&lt;=$A$3,B628+C627,"Quatsch")</f>
        <v>Quatsch</v>
      </c>
      <c r="D628" s="28" t="str">
        <f aca="false">IF(A628&lt;=$A$3,1-C627,"Quatsch")</f>
        <v>Quatsch</v>
      </c>
      <c r="E628" s="26" t="n">
        <f aca="false">IF(C628&lt;$F$4,"",A628-1)</f>
        <v>622</v>
      </c>
      <c r="F628" s="26" t="str">
        <f aca="false">IF(C628&gt;1-$F$4,"",A628)</f>
        <v/>
      </c>
    </row>
    <row r="629" customFormat="false" ht="18" hidden="false" customHeight="false" outlineLevel="0" collapsed="false">
      <c r="A629" s="27" t="n">
        <v>624</v>
      </c>
      <c r="B629" s="28" t="str">
        <f aca="false">IF(A629&lt;=$A$3,BINOMDIST(A629,$A$3,$B$3,FALSE()),"Quatsch")</f>
        <v>Quatsch</v>
      </c>
      <c r="C629" s="28" t="str">
        <f aca="false">IF(A629&lt;=$A$3,B629+C628,"Quatsch")</f>
        <v>Quatsch</v>
      </c>
      <c r="D629" s="28" t="str">
        <f aca="false">IF(A629&lt;=$A$3,1-C628,"Quatsch")</f>
        <v>Quatsch</v>
      </c>
      <c r="E629" s="26" t="n">
        <f aca="false">IF(C629&lt;$F$4,"",A629-1)</f>
        <v>623</v>
      </c>
      <c r="F629" s="26" t="str">
        <f aca="false">IF(C629&gt;1-$F$4,"",A629)</f>
        <v/>
      </c>
    </row>
    <row r="630" customFormat="false" ht="18" hidden="false" customHeight="false" outlineLevel="0" collapsed="false">
      <c r="A630" s="27" t="n">
        <v>625</v>
      </c>
      <c r="B630" s="28" t="str">
        <f aca="false">IF(A630&lt;=$A$3,BINOMDIST(A630,$A$3,$B$3,FALSE()),"Quatsch")</f>
        <v>Quatsch</v>
      </c>
      <c r="C630" s="28" t="str">
        <f aca="false">IF(A630&lt;=$A$3,B630+C629,"Quatsch")</f>
        <v>Quatsch</v>
      </c>
      <c r="D630" s="28" t="str">
        <f aca="false">IF(A630&lt;=$A$3,1-C629,"Quatsch")</f>
        <v>Quatsch</v>
      </c>
      <c r="E630" s="26" t="n">
        <f aca="false">IF(C630&lt;$F$4,"",A630-1)</f>
        <v>624</v>
      </c>
      <c r="F630" s="26" t="str">
        <f aca="false">IF(C630&gt;1-$F$4,"",A630)</f>
        <v/>
      </c>
    </row>
    <row r="631" customFormat="false" ht="18" hidden="false" customHeight="false" outlineLevel="0" collapsed="false">
      <c r="A631" s="27" t="n">
        <v>626</v>
      </c>
      <c r="B631" s="28" t="str">
        <f aca="false">IF(A631&lt;=$A$3,BINOMDIST(A631,$A$3,$B$3,FALSE()),"Quatsch")</f>
        <v>Quatsch</v>
      </c>
      <c r="C631" s="28" t="str">
        <f aca="false">IF(A631&lt;=$A$3,B631+C630,"Quatsch")</f>
        <v>Quatsch</v>
      </c>
      <c r="D631" s="28" t="str">
        <f aca="false">IF(A631&lt;=$A$3,1-C630,"Quatsch")</f>
        <v>Quatsch</v>
      </c>
      <c r="E631" s="26" t="n">
        <f aca="false">IF(C631&lt;$F$4,"",A631-1)</f>
        <v>625</v>
      </c>
      <c r="F631" s="26" t="str">
        <f aca="false">IF(C631&gt;1-$F$4,"",A631)</f>
        <v/>
      </c>
    </row>
    <row r="632" customFormat="false" ht="18" hidden="false" customHeight="false" outlineLevel="0" collapsed="false">
      <c r="A632" s="27" t="n">
        <v>627</v>
      </c>
      <c r="B632" s="28" t="str">
        <f aca="false">IF(A632&lt;=$A$3,BINOMDIST(A632,$A$3,$B$3,FALSE()),"Quatsch")</f>
        <v>Quatsch</v>
      </c>
      <c r="C632" s="28" t="str">
        <f aca="false">IF(A632&lt;=$A$3,B632+C631,"Quatsch")</f>
        <v>Quatsch</v>
      </c>
      <c r="D632" s="28" t="str">
        <f aca="false">IF(A632&lt;=$A$3,1-C631,"Quatsch")</f>
        <v>Quatsch</v>
      </c>
      <c r="E632" s="26" t="n">
        <f aca="false">IF(C632&lt;$F$4,"",A632-1)</f>
        <v>626</v>
      </c>
      <c r="F632" s="26" t="str">
        <f aca="false">IF(C632&gt;1-$F$4,"",A632)</f>
        <v/>
      </c>
    </row>
    <row r="633" customFormat="false" ht="18" hidden="false" customHeight="false" outlineLevel="0" collapsed="false">
      <c r="A633" s="27" t="n">
        <v>628</v>
      </c>
      <c r="B633" s="28" t="str">
        <f aca="false">IF(A633&lt;=$A$3,BINOMDIST(A633,$A$3,$B$3,FALSE()),"Quatsch")</f>
        <v>Quatsch</v>
      </c>
      <c r="C633" s="28" t="str">
        <f aca="false">IF(A633&lt;=$A$3,B633+C632,"Quatsch")</f>
        <v>Quatsch</v>
      </c>
      <c r="D633" s="28" t="str">
        <f aca="false">IF(A633&lt;=$A$3,1-C632,"Quatsch")</f>
        <v>Quatsch</v>
      </c>
      <c r="E633" s="26" t="n">
        <f aca="false">IF(C633&lt;$F$4,"",A633-1)</f>
        <v>627</v>
      </c>
      <c r="F633" s="26" t="str">
        <f aca="false">IF(C633&gt;1-$F$4,"",A633)</f>
        <v/>
      </c>
    </row>
    <row r="634" customFormat="false" ht="18" hidden="false" customHeight="false" outlineLevel="0" collapsed="false">
      <c r="A634" s="27" t="n">
        <v>629</v>
      </c>
      <c r="B634" s="28" t="str">
        <f aca="false">IF(A634&lt;=$A$3,BINOMDIST(A634,$A$3,$B$3,FALSE()),"Quatsch")</f>
        <v>Quatsch</v>
      </c>
      <c r="C634" s="28" t="str">
        <f aca="false">IF(A634&lt;=$A$3,B634+C633,"Quatsch")</f>
        <v>Quatsch</v>
      </c>
      <c r="D634" s="28" t="str">
        <f aca="false">IF(A634&lt;=$A$3,1-C633,"Quatsch")</f>
        <v>Quatsch</v>
      </c>
      <c r="E634" s="26" t="n">
        <f aca="false">IF(C634&lt;$F$4,"",A634-1)</f>
        <v>628</v>
      </c>
      <c r="F634" s="26" t="str">
        <f aca="false">IF(C634&gt;1-$F$4,"",A634)</f>
        <v/>
      </c>
    </row>
    <row r="635" customFormat="false" ht="18" hidden="false" customHeight="false" outlineLevel="0" collapsed="false">
      <c r="A635" s="27" t="n">
        <v>630</v>
      </c>
      <c r="B635" s="28" t="str">
        <f aca="false">IF(A635&lt;=$A$3,BINOMDIST(A635,$A$3,$B$3,FALSE()),"Quatsch")</f>
        <v>Quatsch</v>
      </c>
      <c r="C635" s="28" t="str">
        <f aca="false">IF(A635&lt;=$A$3,B635+C634,"Quatsch")</f>
        <v>Quatsch</v>
      </c>
      <c r="D635" s="28" t="str">
        <f aca="false">IF(A635&lt;=$A$3,1-C634,"Quatsch")</f>
        <v>Quatsch</v>
      </c>
      <c r="E635" s="26" t="n">
        <f aca="false">IF(C635&lt;$F$4,"",A635-1)</f>
        <v>629</v>
      </c>
      <c r="F635" s="26" t="str">
        <f aca="false">IF(C635&gt;1-$F$4,"",A635)</f>
        <v/>
      </c>
    </row>
    <row r="636" customFormat="false" ht="18" hidden="false" customHeight="false" outlineLevel="0" collapsed="false">
      <c r="A636" s="27" t="n">
        <v>631</v>
      </c>
      <c r="B636" s="28" t="str">
        <f aca="false">IF(A636&lt;=$A$3,BINOMDIST(A636,$A$3,$B$3,FALSE()),"Quatsch")</f>
        <v>Quatsch</v>
      </c>
      <c r="C636" s="28" t="str">
        <f aca="false">IF(A636&lt;=$A$3,B636+C635,"Quatsch")</f>
        <v>Quatsch</v>
      </c>
      <c r="D636" s="28" t="str">
        <f aca="false">IF(A636&lt;=$A$3,1-C635,"Quatsch")</f>
        <v>Quatsch</v>
      </c>
      <c r="E636" s="26" t="n">
        <f aca="false">IF(C636&lt;$F$4,"",A636-1)</f>
        <v>630</v>
      </c>
      <c r="F636" s="26" t="str">
        <f aca="false">IF(C636&gt;1-$F$4,"",A636)</f>
        <v/>
      </c>
    </row>
    <row r="637" customFormat="false" ht="18" hidden="false" customHeight="false" outlineLevel="0" collapsed="false">
      <c r="A637" s="27" t="n">
        <v>632</v>
      </c>
      <c r="B637" s="28" t="str">
        <f aca="false">IF(A637&lt;=$A$3,BINOMDIST(A637,$A$3,$B$3,FALSE()),"Quatsch")</f>
        <v>Quatsch</v>
      </c>
      <c r="C637" s="28" t="str">
        <f aca="false">IF(A637&lt;=$A$3,B637+C636,"Quatsch")</f>
        <v>Quatsch</v>
      </c>
      <c r="D637" s="28" t="str">
        <f aca="false">IF(A637&lt;=$A$3,1-C636,"Quatsch")</f>
        <v>Quatsch</v>
      </c>
      <c r="E637" s="26" t="n">
        <f aca="false">IF(C637&lt;$F$4,"",A637-1)</f>
        <v>631</v>
      </c>
      <c r="F637" s="26" t="str">
        <f aca="false">IF(C637&gt;1-$F$4,"",A637)</f>
        <v/>
      </c>
    </row>
    <row r="638" customFormat="false" ht="18" hidden="false" customHeight="false" outlineLevel="0" collapsed="false">
      <c r="A638" s="27" t="n">
        <v>633</v>
      </c>
      <c r="B638" s="28" t="str">
        <f aca="false">IF(A638&lt;=$A$3,BINOMDIST(A638,$A$3,$B$3,FALSE()),"Quatsch")</f>
        <v>Quatsch</v>
      </c>
      <c r="C638" s="28" t="str">
        <f aca="false">IF(A638&lt;=$A$3,B638+C637,"Quatsch")</f>
        <v>Quatsch</v>
      </c>
      <c r="D638" s="28" t="str">
        <f aca="false">IF(A638&lt;=$A$3,1-C637,"Quatsch")</f>
        <v>Quatsch</v>
      </c>
      <c r="E638" s="26" t="n">
        <f aca="false">IF(C638&lt;$F$4,"",A638-1)</f>
        <v>632</v>
      </c>
      <c r="F638" s="26" t="str">
        <f aca="false">IF(C638&gt;1-$F$4,"",A638)</f>
        <v/>
      </c>
    </row>
    <row r="639" customFormat="false" ht="18" hidden="false" customHeight="false" outlineLevel="0" collapsed="false">
      <c r="A639" s="27" t="n">
        <v>634</v>
      </c>
      <c r="B639" s="28" t="str">
        <f aca="false">IF(A639&lt;=$A$3,BINOMDIST(A639,$A$3,$B$3,FALSE()),"Quatsch")</f>
        <v>Quatsch</v>
      </c>
      <c r="C639" s="28" t="str">
        <f aca="false">IF(A639&lt;=$A$3,B639+C638,"Quatsch")</f>
        <v>Quatsch</v>
      </c>
      <c r="D639" s="28" t="str">
        <f aca="false">IF(A639&lt;=$A$3,1-C638,"Quatsch")</f>
        <v>Quatsch</v>
      </c>
      <c r="E639" s="26" t="n">
        <f aca="false">IF(C639&lt;$F$4,"",A639-1)</f>
        <v>633</v>
      </c>
      <c r="F639" s="26" t="str">
        <f aca="false">IF(C639&gt;1-$F$4,"",A639)</f>
        <v/>
      </c>
    </row>
    <row r="640" customFormat="false" ht="18" hidden="false" customHeight="false" outlineLevel="0" collapsed="false">
      <c r="A640" s="27" t="n">
        <v>635</v>
      </c>
      <c r="B640" s="28" t="str">
        <f aca="false">IF(A640&lt;=$A$3,BINOMDIST(A640,$A$3,$B$3,FALSE()),"Quatsch")</f>
        <v>Quatsch</v>
      </c>
      <c r="C640" s="28" t="str">
        <f aca="false">IF(A640&lt;=$A$3,B640+C639,"Quatsch")</f>
        <v>Quatsch</v>
      </c>
      <c r="D640" s="28" t="str">
        <f aca="false">IF(A640&lt;=$A$3,1-C639,"Quatsch")</f>
        <v>Quatsch</v>
      </c>
      <c r="E640" s="26" t="n">
        <f aca="false">IF(C640&lt;$F$4,"",A640-1)</f>
        <v>634</v>
      </c>
      <c r="F640" s="26" t="str">
        <f aca="false">IF(C640&gt;1-$F$4,"",A640)</f>
        <v/>
      </c>
    </row>
    <row r="641" customFormat="false" ht="18" hidden="false" customHeight="false" outlineLevel="0" collapsed="false">
      <c r="A641" s="27" t="n">
        <v>636</v>
      </c>
      <c r="B641" s="28" t="str">
        <f aca="false">IF(A641&lt;=$A$3,BINOMDIST(A641,$A$3,$B$3,FALSE()),"Quatsch")</f>
        <v>Quatsch</v>
      </c>
      <c r="C641" s="28" t="str">
        <f aca="false">IF(A641&lt;=$A$3,B641+C640,"Quatsch")</f>
        <v>Quatsch</v>
      </c>
      <c r="D641" s="28" t="str">
        <f aca="false">IF(A641&lt;=$A$3,1-C640,"Quatsch")</f>
        <v>Quatsch</v>
      </c>
      <c r="E641" s="26" t="n">
        <f aca="false">IF(C641&lt;$F$4,"",A641-1)</f>
        <v>635</v>
      </c>
      <c r="F641" s="26" t="str">
        <f aca="false">IF(C641&gt;1-$F$4,"",A641)</f>
        <v/>
      </c>
    </row>
    <row r="642" customFormat="false" ht="18" hidden="false" customHeight="false" outlineLevel="0" collapsed="false">
      <c r="A642" s="27" t="n">
        <v>637</v>
      </c>
      <c r="B642" s="28" t="str">
        <f aca="false">IF(A642&lt;=$A$3,BINOMDIST(A642,$A$3,$B$3,FALSE()),"Quatsch")</f>
        <v>Quatsch</v>
      </c>
      <c r="C642" s="28" t="str">
        <f aca="false">IF(A642&lt;=$A$3,B642+C641,"Quatsch")</f>
        <v>Quatsch</v>
      </c>
      <c r="D642" s="28" t="str">
        <f aca="false">IF(A642&lt;=$A$3,1-C641,"Quatsch")</f>
        <v>Quatsch</v>
      </c>
      <c r="E642" s="26" t="n">
        <f aca="false">IF(C642&lt;$F$4,"",A642-1)</f>
        <v>636</v>
      </c>
      <c r="F642" s="26" t="str">
        <f aca="false">IF(C642&gt;1-$F$4,"",A642)</f>
        <v/>
      </c>
    </row>
    <row r="643" customFormat="false" ht="18" hidden="false" customHeight="false" outlineLevel="0" collapsed="false">
      <c r="A643" s="27" t="n">
        <v>638</v>
      </c>
      <c r="B643" s="28" t="str">
        <f aca="false">IF(A643&lt;=$A$3,BINOMDIST(A643,$A$3,$B$3,FALSE()),"Quatsch")</f>
        <v>Quatsch</v>
      </c>
      <c r="C643" s="28" t="str">
        <f aca="false">IF(A643&lt;=$A$3,B643+C642,"Quatsch")</f>
        <v>Quatsch</v>
      </c>
      <c r="D643" s="28" t="str">
        <f aca="false">IF(A643&lt;=$A$3,1-C642,"Quatsch")</f>
        <v>Quatsch</v>
      </c>
      <c r="E643" s="26" t="n">
        <f aca="false">IF(C643&lt;$F$4,"",A643-1)</f>
        <v>637</v>
      </c>
      <c r="F643" s="26" t="str">
        <f aca="false">IF(C643&gt;1-$F$4,"",A643)</f>
        <v/>
      </c>
    </row>
    <row r="644" customFormat="false" ht="18" hidden="false" customHeight="false" outlineLevel="0" collapsed="false">
      <c r="A644" s="27" t="n">
        <v>639</v>
      </c>
      <c r="B644" s="28" t="str">
        <f aca="false">IF(A644&lt;=$A$3,BINOMDIST(A644,$A$3,$B$3,FALSE()),"Quatsch")</f>
        <v>Quatsch</v>
      </c>
      <c r="C644" s="28" t="str">
        <f aca="false">IF(A644&lt;=$A$3,B644+C643,"Quatsch")</f>
        <v>Quatsch</v>
      </c>
      <c r="D644" s="28" t="str">
        <f aca="false">IF(A644&lt;=$A$3,1-C643,"Quatsch")</f>
        <v>Quatsch</v>
      </c>
      <c r="E644" s="26" t="n">
        <f aca="false">IF(C644&lt;$F$4,"",A644-1)</f>
        <v>638</v>
      </c>
      <c r="F644" s="26" t="str">
        <f aca="false">IF(C644&gt;1-$F$4,"",A644)</f>
        <v/>
      </c>
    </row>
    <row r="645" customFormat="false" ht="18" hidden="false" customHeight="false" outlineLevel="0" collapsed="false">
      <c r="A645" s="27" t="n">
        <v>640</v>
      </c>
      <c r="B645" s="28" t="str">
        <f aca="false">IF(A645&lt;=$A$3,BINOMDIST(A645,$A$3,$B$3,FALSE()),"Quatsch")</f>
        <v>Quatsch</v>
      </c>
      <c r="C645" s="28" t="str">
        <f aca="false">IF(A645&lt;=$A$3,B645+C644,"Quatsch")</f>
        <v>Quatsch</v>
      </c>
      <c r="D645" s="28" t="str">
        <f aca="false">IF(A645&lt;=$A$3,1-C644,"Quatsch")</f>
        <v>Quatsch</v>
      </c>
      <c r="E645" s="26" t="n">
        <f aca="false">IF(C645&lt;$F$4,"",A645-1)</f>
        <v>639</v>
      </c>
      <c r="F645" s="26" t="str">
        <f aca="false">IF(C645&gt;1-$F$4,"",A645)</f>
        <v/>
      </c>
    </row>
    <row r="646" customFormat="false" ht="18" hidden="false" customHeight="false" outlineLevel="0" collapsed="false">
      <c r="A646" s="27" t="n">
        <v>641</v>
      </c>
      <c r="B646" s="28" t="str">
        <f aca="false">IF(A646&lt;=$A$3,BINOMDIST(A646,$A$3,$B$3,FALSE()),"Quatsch")</f>
        <v>Quatsch</v>
      </c>
      <c r="C646" s="28" t="str">
        <f aca="false">IF(A646&lt;=$A$3,B646+C645,"Quatsch")</f>
        <v>Quatsch</v>
      </c>
      <c r="D646" s="28" t="str">
        <f aca="false">IF(A646&lt;=$A$3,1-C645,"Quatsch")</f>
        <v>Quatsch</v>
      </c>
      <c r="E646" s="26" t="n">
        <f aca="false">IF(C646&lt;$F$4,"",A646-1)</f>
        <v>640</v>
      </c>
      <c r="F646" s="26" t="str">
        <f aca="false">IF(C646&gt;1-$F$4,"",A646)</f>
        <v/>
      </c>
    </row>
    <row r="647" customFormat="false" ht="18" hidden="false" customHeight="false" outlineLevel="0" collapsed="false">
      <c r="A647" s="27" t="n">
        <v>642</v>
      </c>
      <c r="B647" s="28" t="str">
        <f aca="false">IF(A647&lt;=$A$3,BINOMDIST(A647,$A$3,$B$3,FALSE()),"Quatsch")</f>
        <v>Quatsch</v>
      </c>
      <c r="C647" s="28" t="str">
        <f aca="false">IF(A647&lt;=$A$3,B647+C646,"Quatsch")</f>
        <v>Quatsch</v>
      </c>
      <c r="D647" s="28" t="str">
        <f aca="false">IF(A647&lt;=$A$3,1-C646,"Quatsch")</f>
        <v>Quatsch</v>
      </c>
      <c r="E647" s="26" t="n">
        <f aca="false">IF(C647&lt;$F$4,"",A647-1)</f>
        <v>641</v>
      </c>
      <c r="F647" s="26" t="str">
        <f aca="false">IF(C647&gt;1-$F$4,"",A647)</f>
        <v/>
      </c>
    </row>
    <row r="648" customFormat="false" ht="18" hidden="false" customHeight="false" outlineLevel="0" collapsed="false">
      <c r="A648" s="27" t="n">
        <v>643</v>
      </c>
      <c r="B648" s="28" t="str">
        <f aca="false">IF(A648&lt;=$A$3,BINOMDIST(A648,$A$3,$B$3,FALSE()),"Quatsch")</f>
        <v>Quatsch</v>
      </c>
      <c r="C648" s="28" t="str">
        <f aca="false">IF(A648&lt;=$A$3,B648+C647,"Quatsch")</f>
        <v>Quatsch</v>
      </c>
      <c r="D648" s="28" t="str">
        <f aca="false">IF(A648&lt;=$A$3,1-C647,"Quatsch")</f>
        <v>Quatsch</v>
      </c>
      <c r="E648" s="26" t="n">
        <f aca="false">IF(C648&lt;$F$4,"",A648-1)</f>
        <v>642</v>
      </c>
      <c r="F648" s="26" t="str">
        <f aca="false">IF(C648&gt;1-$F$4,"",A648)</f>
        <v/>
      </c>
    </row>
    <row r="649" customFormat="false" ht="18" hidden="false" customHeight="false" outlineLevel="0" collapsed="false">
      <c r="A649" s="27" t="n">
        <v>644</v>
      </c>
      <c r="B649" s="28" t="str">
        <f aca="false">IF(A649&lt;=$A$3,BINOMDIST(A649,$A$3,$B$3,FALSE()),"Quatsch")</f>
        <v>Quatsch</v>
      </c>
      <c r="C649" s="28" t="str">
        <f aca="false">IF(A649&lt;=$A$3,B649+C648,"Quatsch")</f>
        <v>Quatsch</v>
      </c>
      <c r="D649" s="28" t="str">
        <f aca="false">IF(A649&lt;=$A$3,1-C648,"Quatsch")</f>
        <v>Quatsch</v>
      </c>
      <c r="E649" s="26" t="n">
        <f aca="false">IF(C649&lt;$F$4,"",A649-1)</f>
        <v>643</v>
      </c>
      <c r="F649" s="26" t="str">
        <f aca="false">IF(C649&gt;1-$F$4,"",A649)</f>
        <v/>
      </c>
    </row>
    <row r="650" customFormat="false" ht="18" hidden="false" customHeight="false" outlineLevel="0" collapsed="false">
      <c r="A650" s="27" t="n">
        <v>645</v>
      </c>
      <c r="B650" s="28" t="str">
        <f aca="false">IF(A650&lt;=$A$3,BINOMDIST(A650,$A$3,$B$3,FALSE()),"Quatsch")</f>
        <v>Quatsch</v>
      </c>
      <c r="C650" s="28" t="str">
        <f aca="false">IF(A650&lt;=$A$3,B650+C649,"Quatsch")</f>
        <v>Quatsch</v>
      </c>
      <c r="D650" s="28" t="str">
        <f aca="false">IF(A650&lt;=$A$3,1-C649,"Quatsch")</f>
        <v>Quatsch</v>
      </c>
      <c r="E650" s="26" t="n">
        <f aca="false">IF(C650&lt;$F$4,"",A650-1)</f>
        <v>644</v>
      </c>
      <c r="F650" s="26" t="str">
        <f aca="false">IF(C650&gt;1-$F$4,"",A650)</f>
        <v/>
      </c>
    </row>
    <row r="651" customFormat="false" ht="18" hidden="false" customHeight="false" outlineLevel="0" collapsed="false">
      <c r="A651" s="27" t="n">
        <v>646</v>
      </c>
      <c r="B651" s="28" t="str">
        <f aca="false">IF(A651&lt;=$A$3,BINOMDIST(A651,$A$3,$B$3,FALSE()),"Quatsch")</f>
        <v>Quatsch</v>
      </c>
      <c r="C651" s="28" t="str">
        <f aca="false">IF(A651&lt;=$A$3,B651+C650,"Quatsch")</f>
        <v>Quatsch</v>
      </c>
      <c r="D651" s="28" t="str">
        <f aca="false">IF(A651&lt;=$A$3,1-C650,"Quatsch")</f>
        <v>Quatsch</v>
      </c>
      <c r="E651" s="26" t="n">
        <f aca="false">IF(C651&lt;$F$4,"",A651-1)</f>
        <v>645</v>
      </c>
      <c r="F651" s="26" t="str">
        <f aca="false">IF(C651&gt;1-$F$4,"",A651)</f>
        <v/>
      </c>
    </row>
    <row r="652" customFormat="false" ht="18" hidden="false" customHeight="false" outlineLevel="0" collapsed="false">
      <c r="A652" s="27" t="n">
        <v>647</v>
      </c>
      <c r="B652" s="28" t="str">
        <f aca="false">IF(A652&lt;=$A$3,BINOMDIST(A652,$A$3,$B$3,FALSE()),"Quatsch")</f>
        <v>Quatsch</v>
      </c>
      <c r="C652" s="28" t="str">
        <f aca="false">IF(A652&lt;=$A$3,B652+C651,"Quatsch")</f>
        <v>Quatsch</v>
      </c>
      <c r="D652" s="28" t="str">
        <f aca="false">IF(A652&lt;=$A$3,1-C651,"Quatsch")</f>
        <v>Quatsch</v>
      </c>
      <c r="E652" s="26" t="n">
        <f aca="false">IF(C652&lt;$F$4,"",A652-1)</f>
        <v>646</v>
      </c>
      <c r="F652" s="26" t="str">
        <f aca="false">IF(C652&gt;1-$F$4,"",A652)</f>
        <v/>
      </c>
    </row>
    <row r="653" customFormat="false" ht="18" hidden="false" customHeight="false" outlineLevel="0" collapsed="false">
      <c r="A653" s="27" t="n">
        <v>648</v>
      </c>
      <c r="B653" s="28" t="str">
        <f aca="false">IF(A653&lt;=$A$3,BINOMDIST(A653,$A$3,$B$3,FALSE()),"Quatsch")</f>
        <v>Quatsch</v>
      </c>
      <c r="C653" s="28" t="str">
        <f aca="false">IF(A653&lt;=$A$3,B653+C652,"Quatsch")</f>
        <v>Quatsch</v>
      </c>
      <c r="D653" s="28" t="str">
        <f aca="false">IF(A653&lt;=$A$3,1-C652,"Quatsch")</f>
        <v>Quatsch</v>
      </c>
      <c r="E653" s="26" t="n">
        <f aca="false">IF(C653&lt;$F$4,"",A653-1)</f>
        <v>647</v>
      </c>
      <c r="F653" s="26" t="str">
        <f aca="false">IF(C653&gt;1-$F$4,"",A653)</f>
        <v/>
      </c>
    </row>
    <row r="654" customFormat="false" ht="18" hidden="false" customHeight="false" outlineLevel="0" collapsed="false">
      <c r="A654" s="27" t="n">
        <v>649</v>
      </c>
      <c r="B654" s="28" t="str">
        <f aca="false">IF(A654&lt;=$A$3,BINOMDIST(A654,$A$3,$B$3,FALSE()),"Quatsch")</f>
        <v>Quatsch</v>
      </c>
      <c r="C654" s="28" t="str">
        <f aca="false">IF(A654&lt;=$A$3,B654+C653,"Quatsch")</f>
        <v>Quatsch</v>
      </c>
      <c r="D654" s="28" t="str">
        <f aca="false">IF(A654&lt;=$A$3,1-C653,"Quatsch")</f>
        <v>Quatsch</v>
      </c>
      <c r="E654" s="26" t="n">
        <f aca="false">IF(C654&lt;$F$4,"",A654-1)</f>
        <v>648</v>
      </c>
      <c r="F654" s="26" t="str">
        <f aca="false">IF(C654&gt;1-$F$4,"",A654)</f>
        <v/>
      </c>
    </row>
    <row r="655" customFormat="false" ht="18" hidden="false" customHeight="false" outlineLevel="0" collapsed="false">
      <c r="A655" s="27" t="n">
        <v>650</v>
      </c>
      <c r="B655" s="28" t="str">
        <f aca="false">IF(A655&lt;=$A$3,BINOMDIST(A655,$A$3,$B$3,FALSE()),"Quatsch")</f>
        <v>Quatsch</v>
      </c>
      <c r="C655" s="28" t="str">
        <f aca="false">IF(A655&lt;=$A$3,B655+C654,"Quatsch")</f>
        <v>Quatsch</v>
      </c>
      <c r="D655" s="28" t="str">
        <f aca="false">IF(A655&lt;=$A$3,1-C654,"Quatsch")</f>
        <v>Quatsch</v>
      </c>
      <c r="E655" s="26" t="n">
        <f aca="false">IF(C655&lt;$F$4,"",A655-1)</f>
        <v>649</v>
      </c>
      <c r="F655" s="26" t="str">
        <f aca="false">IF(C655&gt;1-$F$4,"",A655)</f>
        <v/>
      </c>
    </row>
    <row r="656" customFormat="false" ht="18" hidden="false" customHeight="false" outlineLevel="0" collapsed="false">
      <c r="A656" s="27" t="n">
        <v>651</v>
      </c>
      <c r="B656" s="28" t="str">
        <f aca="false">IF(A656&lt;=$A$3,BINOMDIST(A656,$A$3,$B$3,FALSE()),"Quatsch")</f>
        <v>Quatsch</v>
      </c>
      <c r="C656" s="28" t="str">
        <f aca="false">IF(A656&lt;=$A$3,B656+C655,"Quatsch")</f>
        <v>Quatsch</v>
      </c>
      <c r="D656" s="28" t="str">
        <f aca="false">IF(A656&lt;=$A$3,1-C655,"Quatsch")</f>
        <v>Quatsch</v>
      </c>
      <c r="E656" s="26" t="n">
        <f aca="false">IF(C656&lt;$F$4,"",A656-1)</f>
        <v>650</v>
      </c>
      <c r="F656" s="26" t="str">
        <f aca="false">IF(C656&gt;1-$F$4,"",A656)</f>
        <v/>
      </c>
    </row>
    <row r="657" customFormat="false" ht="18" hidden="false" customHeight="false" outlineLevel="0" collapsed="false">
      <c r="A657" s="27" t="n">
        <v>652</v>
      </c>
      <c r="B657" s="28" t="str">
        <f aca="false">IF(A657&lt;=$A$3,BINOMDIST(A657,$A$3,$B$3,FALSE()),"Quatsch")</f>
        <v>Quatsch</v>
      </c>
      <c r="C657" s="28" t="str">
        <f aca="false">IF(A657&lt;=$A$3,B657+C656,"Quatsch")</f>
        <v>Quatsch</v>
      </c>
      <c r="D657" s="28" t="str">
        <f aca="false">IF(A657&lt;=$A$3,1-C656,"Quatsch")</f>
        <v>Quatsch</v>
      </c>
      <c r="E657" s="26" t="n">
        <f aca="false">IF(C657&lt;$F$4,"",A657-1)</f>
        <v>651</v>
      </c>
      <c r="F657" s="26" t="str">
        <f aca="false">IF(C657&gt;1-$F$4,"",A657)</f>
        <v/>
      </c>
    </row>
    <row r="658" customFormat="false" ht="18" hidden="false" customHeight="false" outlineLevel="0" collapsed="false">
      <c r="A658" s="27" t="n">
        <v>653</v>
      </c>
      <c r="B658" s="28" t="str">
        <f aca="false">IF(A658&lt;=$A$3,BINOMDIST(A658,$A$3,$B$3,FALSE()),"Quatsch")</f>
        <v>Quatsch</v>
      </c>
      <c r="C658" s="28" t="str">
        <f aca="false">IF(A658&lt;=$A$3,B658+C657,"Quatsch")</f>
        <v>Quatsch</v>
      </c>
      <c r="D658" s="28" t="str">
        <f aca="false">IF(A658&lt;=$A$3,1-C657,"Quatsch")</f>
        <v>Quatsch</v>
      </c>
      <c r="E658" s="26" t="n">
        <f aca="false">IF(C658&lt;$F$4,"",A658-1)</f>
        <v>652</v>
      </c>
      <c r="F658" s="26" t="str">
        <f aca="false">IF(C658&gt;1-$F$4,"",A658)</f>
        <v/>
      </c>
    </row>
    <row r="659" customFormat="false" ht="18" hidden="false" customHeight="false" outlineLevel="0" collapsed="false">
      <c r="A659" s="27" t="n">
        <v>654</v>
      </c>
      <c r="B659" s="28" t="str">
        <f aca="false">IF(A659&lt;=$A$3,BINOMDIST(A659,$A$3,$B$3,FALSE()),"Quatsch")</f>
        <v>Quatsch</v>
      </c>
      <c r="C659" s="28" t="str">
        <f aca="false">IF(A659&lt;=$A$3,B659+C658,"Quatsch")</f>
        <v>Quatsch</v>
      </c>
      <c r="D659" s="28" t="str">
        <f aca="false">IF(A659&lt;=$A$3,1-C658,"Quatsch")</f>
        <v>Quatsch</v>
      </c>
      <c r="E659" s="26" t="n">
        <f aca="false">IF(C659&lt;$F$4,"",A659-1)</f>
        <v>653</v>
      </c>
      <c r="F659" s="26" t="str">
        <f aca="false">IF(C659&gt;1-$F$4,"",A659)</f>
        <v/>
      </c>
    </row>
    <row r="660" customFormat="false" ht="18" hidden="false" customHeight="false" outlineLevel="0" collapsed="false">
      <c r="A660" s="27" t="n">
        <v>655</v>
      </c>
      <c r="B660" s="28" t="str">
        <f aca="false">IF(A660&lt;=$A$3,BINOMDIST(A660,$A$3,$B$3,FALSE()),"Quatsch")</f>
        <v>Quatsch</v>
      </c>
      <c r="C660" s="28" t="str">
        <f aca="false">IF(A660&lt;=$A$3,B660+C659,"Quatsch")</f>
        <v>Quatsch</v>
      </c>
      <c r="D660" s="28" t="str">
        <f aca="false">IF(A660&lt;=$A$3,1-C659,"Quatsch")</f>
        <v>Quatsch</v>
      </c>
      <c r="E660" s="26" t="n">
        <f aca="false">IF(C660&lt;$F$4,"",A660-1)</f>
        <v>654</v>
      </c>
      <c r="F660" s="26" t="str">
        <f aca="false">IF(C660&gt;1-$F$4,"",A660)</f>
        <v/>
      </c>
    </row>
    <row r="661" customFormat="false" ht="18" hidden="false" customHeight="false" outlineLevel="0" collapsed="false">
      <c r="A661" s="27" t="n">
        <v>656</v>
      </c>
      <c r="B661" s="28" t="str">
        <f aca="false">IF(A661&lt;=$A$3,BINOMDIST(A661,$A$3,$B$3,FALSE()),"Quatsch")</f>
        <v>Quatsch</v>
      </c>
      <c r="C661" s="28" t="str">
        <f aca="false">IF(A661&lt;=$A$3,B661+C660,"Quatsch")</f>
        <v>Quatsch</v>
      </c>
      <c r="D661" s="28" t="str">
        <f aca="false">IF(A661&lt;=$A$3,1-C660,"Quatsch")</f>
        <v>Quatsch</v>
      </c>
      <c r="E661" s="26" t="n">
        <f aca="false">IF(C661&lt;$F$4,"",A661-1)</f>
        <v>655</v>
      </c>
      <c r="F661" s="26" t="str">
        <f aca="false">IF(C661&gt;1-$F$4,"",A661)</f>
        <v/>
      </c>
    </row>
    <row r="662" customFormat="false" ht="18" hidden="false" customHeight="false" outlineLevel="0" collapsed="false">
      <c r="A662" s="27" t="n">
        <v>657</v>
      </c>
      <c r="B662" s="28" t="str">
        <f aca="false">IF(A662&lt;=$A$3,BINOMDIST(A662,$A$3,$B$3,FALSE()),"Quatsch")</f>
        <v>Quatsch</v>
      </c>
      <c r="C662" s="28" t="str">
        <f aca="false">IF(A662&lt;=$A$3,B662+C661,"Quatsch")</f>
        <v>Quatsch</v>
      </c>
      <c r="D662" s="28" t="str">
        <f aca="false">IF(A662&lt;=$A$3,1-C661,"Quatsch")</f>
        <v>Quatsch</v>
      </c>
      <c r="E662" s="26" t="n">
        <f aca="false">IF(C662&lt;$F$4,"",A662-1)</f>
        <v>656</v>
      </c>
      <c r="F662" s="26" t="str">
        <f aca="false">IF(C662&gt;1-$F$4,"",A662)</f>
        <v/>
      </c>
    </row>
    <row r="663" customFormat="false" ht="18" hidden="false" customHeight="false" outlineLevel="0" collapsed="false">
      <c r="A663" s="27" t="n">
        <v>658</v>
      </c>
      <c r="B663" s="28" t="str">
        <f aca="false">IF(A663&lt;=$A$3,BINOMDIST(A663,$A$3,$B$3,FALSE()),"Quatsch")</f>
        <v>Quatsch</v>
      </c>
      <c r="C663" s="28" t="str">
        <f aca="false">IF(A663&lt;=$A$3,B663+C662,"Quatsch")</f>
        <v>Quatsch</v>
      </c>
      <c r="D663" s="28" t="str">
        <f aca="false">IF(A663&lt;=$A$3,1-C662,"Quatsch")</f>
        <v>Quatsch</v>
      </c>
      <c r="E663" s="26" t="n">
        <f aca="false">IF(C663&lt;$F$4,"",A663-1)</f>
        <v>657</v>
      </c>
      <c r="F663" s="26" t="str">
        <f aca="false">IF(C663&gt;1-$F$4,"",A663)</f>
        <v/>
      </c>
    </row>
    <row r="664" customFormat="false" ht="18" hidden="false" customHeight="false" outlineLevel="0" collapsed="false">
      <c r="A664" s="27" t="n">
        <v>659</v>
      </c>
      <c r="B664" s="28" t="str">
        <f aca="false">IF(A664&lt;=$A$3,BINOMDIST(A664,$A$3,$B$3,FALSE()),"Quatsch")</f>
        <v>Quatsch</v>
      </c>
      <c r="C664" s="28" t="str">
        <f aca="false">IF(A664&lt;=$A$3,B664+C663,"Quatsch")</f>
        <v>Quatsch</v>
      </c>
      <c r="D664" s="28" t="str">
        <f aca="false">IF(A664&lt;=$A$3,1-C663,"Quatsch")</f>
        <v>Quatsch</v>
      </c>
      <c r="E664" s="26" t="n">
        <f aca="false">IF(C664&lt;$F$4,"",A664-1)</f>
        <v>658</v>
      </c>
      <c r="F664" s="26" t="str">
        <f aca="false">IF(C664&gt;1-$F$4,"",A664)</f>
        <v/>
      </c>
    </row>
    <row r="665" customFormat="false" ht="18" hidden="false" customHeight="false" outlineLevel="0" collapsed="false">
      <c r="A665" s="27" t="n">
        <v>660</v>
      </c>
      <c r="B665" s="28" t="str">
        <f aca="false">IF(A665&lt;=$A$3,BINOMDIST(A665,$A$3,$B$3,FALSE()),"Quatsch")</f>
        <v>Quatsch</v>
      </c>
      <c r="C665" s="28" t="str">
        <f aca="false">IF(A665&lt;=$A$3,B665+C664,"Quatsch")</f>
        <v>Quatsch</v>
      </c>
      <c r="D665" s="28" t="str">
        <f aca="false">IF(A665&lt;=$A$3,1-C664,"Quatsch")</f>
        <v>Quatsch</v>
      </c>
      <c r="E665" s="26" t="n">
        <f aca="false">IF(C665&lt;$F$4,"",A665-1)</f>
        <v>659</v>
      </c>
      <c r="F665" s="26" t="str">
        <f aca="false">IF(C665&gt;1-$F$4,"",A665)</f>
        <v/>
      </c>
    </row>
    <row r="666" customFormat="false" ht="18" hidden="false" customHeight="false" outlineLevel="0" collapsed="false">
      <c r="A666" s="27" t="n">
        <v>661</v>
      </c>
      <c r="B666" s="28" t="str">
        <f aca="false">IF(A666&lt;=$A$3,BINOMDIST(A666,$A$3,$B$3,FALSE()),"Quatsch")</f>
        <v>Quatsch</v>
      </c>
      <c r="C666" s="28" t="str">
        <f aca="false">IF(A666&lt;=$A$3,B666+C665,"Quatsch")</f>
        <v>Quatsch</v>
      </c>
      <c r="D666" s="28" t="str">
        <f aca="false">IF(A666&lt;=$A$3,1-C665,"Quatsch")</f>
        <v>Quatsch</v>
      </c>
      <c r="E666" s="26" t="n">
        <f aca="false">IF(C666&lt;$F$4,"",A666-1)</f>
        <v>660</v>
      </c>
      <c r="F666" s="26" t="str">
        <f aca="false">IF(C666&gt;1-$F$4,"",A666)</f>
        <v/>
      </c>
    </row>
    <row r="667" customFormat="false" ht="18" hidden="false" customHeight="false" outlineLevel="0" collapsed="false">
      <c r="A667" s="27" t="n">
        <v>662</v>
      </c>
      <c r="B667" s="28" t="str">
        <f aca="false">IF(A667&lt;=$A$3,BINOMDIST(A667,$A$3,$B$3,FALSE()),"Quatsch")</f>
        <v>Quatsch</v>
      </c>
      <c r="C667" s="28" t="str">
        <f aca="false">IF(A667&lt;=$A$3,B667+C666,"Quatsch")</f>
        <v>Quatsch</v>
      </c>
      <c r="D667" s="28" t="str">
        <f aca="false">IF(A667&lt;=$A$3,1-C666,"Quatsch")</f>
        <v>Quatsch</v>
      </c>
      <c r="E667" s="26" t="n">
        <f aca="false">IF(C667&lt;$F$4,"",A667-1)</f>
        <v>661</v>
      </c>
      <c r="F667" s="26" t="str">
        <f aca="false">IF(C667&gt;1-$F$4,"",A667)</f>
        <v/>
      </c>
    </row>
    <row r="668" customFormat="false" ht="18" hidden="false" customHeight="false" outlineLevel="0" collapsed="false">
      <c r="A668" s="27" t="n">
        <v>663</v>
      </c>
      <c r="B668" s="28" t="str">
        <f aca="false">IF(A668&lt;=$A$3,BINOMDIST(A668,$A$3,$B$3,FALSE()),"Quatsch")</f>
        <v>Quatsch</v>
      </c>
      <c r="C668" s="28" t="str">
        <f aca="false">IF(A668&lt;=$A$3,B668+C667,"Quatsch")</f>
        <v>Quatsch</v>
      </c>
      <c r="D668" s="28" t="str">
        <f aca="false">IF(A668&lt;=$A$3,1-C667,"Quatsch")</f>
        <v>Quatsch</v>
      </c>
      <c r="E668" s="26" t="n">
        <f aca="false">IF(C668&lt;$F$4,"",A668-1)</f>
        <v>662</v>
      </c>
      <c r="F668" s="26" t="str">
        <f aca="false">IF(C668&gt;1-$F$4,"",A668)</f>
        <v/>
      </c>
    </row>
    <row r="669" customFormat="false" ht="18" hidden="false" customHeight="false" outlineLevel="0" collapsed="false">
      <c r="A669" s="27" t="n">
        <v>664</v>
      </c>
      <c r="B669" s="28" t="str">
        <f aca="false">IF(A669&lt;=$A$3,BINOMDIST(A669,$A$3,$B$3,FALSE()),"Quatsch")</f>
        <v>Quatsch</v>
      </c>
      <c r="C669" s="28" t="str">
        <f aca="false">IF(A669&lt;=$A$3,B669+C668,"Quatsch")</f>
        <v>Quatsch</v>
      </c>
      <c r="D669" s="28" t="str">
        <f aca="false">IF(A669&lt;=$A$3,1-C668,"Quatsch")</f>
        <v>Quatsch</v>
      </c>
      <c r="E669" s="26" t="n">
        <f aca="false">IF(C669&lt;$F$4,"",A669-1)</f>
        <v>663</v>
      </c>
      <c r="F669" s="26" t="str">
        <f aca="false">IF(C669&gt;1-$F$4,"",A669)</f>
        <v/>
      </c>
    </row>
    <row r="670" customFormat="false" ht="18" hidden="false" customHeight="false" outlineLevel="0" collapsed="false">
      <c r="A670" s="27" t="n">
        <v>665</v>
      </c>
      <c r="B670" s="28" t="str">
        <f aca="false">IF(A670&lt;=$A$3,BINOMDIST(A670,$A$3,$B$3,FALSE()),"Quatsch")</f>
        <v>Quatsch</v>
      </c>
      <c r="C670" s="28" t="str">
        <f aca="false">IF(A670&lt;=$A$3,B670+C669,"Quatsch")</f>
        <v>Quatsch</v>
      </c>
      <c r="D670" s="28" t="str">
        <f aca="false">IF(A670&lt;=$A$3,1-C669,"Quatsch")</f>
        <v>Quatsch</v>
      </c>
      <c r="E670" s="26" t="n">
        <f aca="false">IF(C670&lt;$F$4,"",A670-1)</f>
        <v>664</v>
      </c>
      <c r="F670" s="26" t="str">
        <f aca="false">IF(C670&gt;1-$F$4,"",A670)</f>
        <v/>
      </c>
    </row>
    <row r="671" customFormat="false" ht="18" hidden="false" customHeight="false" outlineLevel="0" collapsed="false">
      <c r="A671" s="27" t="n">
        <v>666</v>
      </c>
      <c r="B671" s="28" t="str">
        <f aca="false">IF(A671&lt;=$A$3,BINOMDIST(A671,$A$3,$B$3,FALSE()),"Quatsch")</f>
        <v>Quatsch</v>
      </c>
      <c r="C671" s="28" t="str">
        <f aca="false">IF(A671&lt;=$A$3,B671+C670,"Quatsch")</f>
        <v>Quatsch</v>
      </c>
      <c r="D671" s="28" t="str">
        <f aca="false">IF(A671&lt;=$A$3,1-C670,"Quatsch")</f>
        <v>Quatsch</v>
      </c>
      <c r="E671" s="26" t="n">
        <f aca="false">IF(C671&lt;$F$4,"",A671-1)</f>
        <v>665</v>
      </c>
      <c r="F671" s="26" t="str">
        <f aca="false">IF(C671&gt;1-$F$4,"",A671)</f>
        <v/>
      </c>
    </row>
    <row r="672" customFormat="false" ht="18" hidden="false" customHeight="false" outlineLevel="0" collapsed="false">
      <c r="A672" s="27" t="n">
        <v>667</v>
      </c>
      <c r="B672" s="28" t="str">
        <f aca="false">IF(A672&lt;=$A$3,BINOMDIST(A672,$A$3,$B$3,FALSE()),"Quatsch")</f>
        <v>Quatsch</v>
      </c>
      <c r="C672" s="28" t="str">
        <f aca="false">IF(A672&lt;=$A$3,B672+C671,"Quatsch")</f>
        <v>Quatsch</v>
      </c>
      <c r="D672" s="28" t="str">
        <f aca="false">IF(A672&lt;=$A$3,1-C671,"Quatsch")</f>
        <v>Quatsch</v>
      </c>
      <c r="E672" s="26" t="n">
        <f aca="false">IF(C672&lt;$F$4,"",A672-1)</f>
        <v>666</v>
      </c>
      <c r="F672" s="26" t="str">
        <f aca="false">IF(C672&gt;1-$F$4,"",A672)</f>
        <v/>
      </c>
    </row>
    <row r="673" customFormat="false" ht="18" hidden="false" customHeight="false" outlineLevel="0" collapsed="false">
      <c r="A673" s="27" t="n">
        <v>668</v>
      </c>
      <c r="B673" s="28" t="str">
        <f aca="false">IF(A673&lt;=$A$3,BINOMDIST(A673,$A$3,$B$3,FALSE()),"Quatsch")</f>
        <v>Quatsch</v>
      </c>
      <c r="C673" s="28" t="str">
        <f aca="false">IF(A673&lt;=$A$3,B673+C672,"Quatsch")</f>
        <v>Quatsch</v>
      </c>
      <c r="D673" s="28" t="str">
        <f aca="false">IF(A673&lt;=$A$3,1-C672,"Quatsch")</f>
        <v>Quatsch</v>
      </c>
      <c r="E673" s="26" t="n">
        <f aca="false">IF(C673&lt;$F$4,"",A673-1)</f>
        <v>667</v>
      </c>
      <c r="F673" s="26" t="str">
        <f aca="false">IF(C673&gt;1-$F$4,"",A673)</f>
        <v/>
      </c>
    </row>
    <row r="674" customFormat="false" ht="18" hidden="false" customHeight="false" outlineLevel="0" collapsed="false">
      <c r="A674" s="27" t="n">
        <v>669</v>
      </c>
      <c r="B674" s="28" t="str">
        <f aca="false">IF(A674&lt;=$A$3,BINOMDIST(A674,$A$3,$B$3,FALSE()),"Quatsch")</f>
        <v>Quatsch</v>
      </c>
      <c r="C674" s="28" t="str">
        <f aca="false">IF(A674&lt;=$A$3,B674+C673,"Quatsch")</f>
        <v>Quatsch</v>
      </c>
      <c r="D674" s="28" t="str">
        <f aca="false">IF(A674&lt;=$A$3,1-C673,"Quatsch")</f>
        <v>Quatsch</v>
      </c>
      <c r="E674" s="26" t="n">
        <f aca="false">IF(C674&lt;$F$4,"",A674-1)</f>
        <v>668</v>
      </c>
      <c r="F674" s="26" t="str">
        <f aca="false">IF(C674&gt;1-$F$4,"",A674)</f>
        <v/>
      </c>
    </row>
    <row r="675" customFormat="false" ht="18" hidden="false" customHeight="false" outlineLevel="0" collapsed="false">
      <c r="A675" s="27" t="n">
        <v>670</v>
      </c>
      <c r="B675" s="28" t="str">
        <f aca="false">IF(A675&lt;=$A$3,BINOMDIST(A675,$A$3,$B$3,FALSE()),"Quatsch")</f>
        <v>Quatsch</v>
      </c>
      <c r="C675" s="28" t="str">
        <f aca="false">IF(A675&lt;=$A$3,B675+C674,"Quatsch")</f>
        <v>Quatsch</v>
      </c>
      <c r="D675" s="28" t="str">
        <f aca="false">IF(A675&lt;=$A$3,1-C674,"Quatsch")</f>
        <v>Quatsch</v>
      </c>
      <c r="E675" s="26" t="n">
        <f aca="false">IF(C675&lt;$F$4,"",A675-1)</f>
        <v>669</v>
      </c>
      <c r="F675" s="26" t="str">
        <f aca="false">IF(C675&gt;1-$F$4,"",A675)</f>
        <v/>
      </c>
    </row>
    <row r="676" customFormat="false" ht="18" hidden="false" customHeight="false" outlineLevel="0" collapsed="false">
      <c r="A676" s="27" t="n">
        <v>671</v>
      </c>
      <c r="B676" s="28" t="str">
        <f aca="false">IF(A676&lt;=$A$3,BINOMDIST(A676,$A$3,$B$3,FALSE()),"Quatsch")</f>
        <v>Quatsch</v>
      </c>
      <c r="C676" s="28" t="str">
        <f aca="false">IF(A676&lt;=$A$3,B676+C675,"Quatsch")</f>
        <v>Quatsch</v>
      </c>
      <c r="D676" s="28" t="str">
        <f aca="false">IF(A676&lt;=$A$3,1-C675,"Quatsch")</f>
        <v>Quatsch</v>
      </c>
      <c r="E676" s="26" t="n">
        <f aca="false">IF(C676&lt;$F$4,"",A676-1)</f>
        <v>670</v>
      </c>
      <c r="F676" s="26" t="str">
        <f aca="false">IF(C676&gt;1-$F$4,"",A676)</f>
        <v/>
      </c>
    </row>
    <row r="677" customFormat="false" ht="18" hidden="false" customHeight="false" outlineLevel="0" collapsed="false">
      <c r="A677" s="27" t="n">
        <v>672</v>
      </c>
      <c r="B677" s="28" t="str">
        <f aca="false">IF(A677&lt;=$A$3,BINOMDIST(A677,$A$3,$B$3,FALSE()),"Quatsch")</f>
        <v>Quatsch</v>
      </c>
      <c r="C677" s="28" t="str">
        <f aca="false">IF(A677&lt;=$A$3,B677+C676,"Quatsch")</f>
        <v>Quatsch</v>
      </c>
      <c r="D677" s="28" t="str">
        <f aca="false">IF(A677&lt;=$A$3,1-C676,"Quatsch")</f>
        <v>Quatsch</v>
      </c>
      <c r="E677" s="26" t="n">
        <f aca="false">IF(C677&lt;$F$4,"",A677-1)</f>
        <v>671</v>
      </c>
      <c r="F677" s="26" t="str">
        <f aca="false">IF(C677&gt;1-$F$4,"",A677)</f>
        <v/>
      </c>
    </row>
    <row r="678" customFormat="false" ht="18" hidden="false" customHeight="false" outlineLevel="0" collapsed="false">
      <c r="A678" s="27" t="n">
        <v>673</v>
      </c>
      <c r="B678" s="28" t="str">
        <f aca="false">IF(A678&lt;=$A$3,BINOMDIST(A678,$A$3,$B$3,FALSE()),"Quatsch")</f>
        <v>Quatsch</v>
      </c>
      <c r="C678" s="28" t="str">
        <f aca="false">IF(A678&lt;=$A$3,B678+C677,"Quatsch")</f>
        <v>Quatsch</v>
      </c>
      <c r="D678" s="28" t="str">
        <f aca="false">IF(A678&lt;=$A$3,1-C677,"Quatsch")</f>
        <v>Quatsch</v>
      </c>
      <c r="E678" s="26" t="n">
        <f aca="false">IF(C678&lt;$F$4,"",A678-1)</f>
        <v>672</v>
      </c>
      <c r="F678" s="26" t="str">
        <f aca="false">IF(C678&gt;1-$F$4,"",A678)</f>
        <v/>
      </c>
    </row>
    <row r="679" customFormat="false" ht="18" hidden="false" customHeight="false" outlineLevel="0" collapsed="false">
      <c r="A679" s="27" t="n">
        <v>674</v>
      </c>
      <c r="B679" s="28" t="str">
        <f aca="false">IF(A679&lt;=$A$3,BINOMDIST(A679,$A$3,$B$3,FALSE()),"Quatsch")</f>
        <v>Quatsch</v>
      </c>
      <c r="C679" s="28" t="str">
        <f aca="false">IF(A679&lt;=$A$3,B679+C678,"Quatsch")</f>
        <v>Quatsch</v>
      </c>
      <c r="D679" s="28" t="str">
        <f aca="false">IF(A679&lt;=$A$3,1-C678,"Quatsch")</f>
        <v>Quatsch</v>
      </c>
      <c r="E679" s="26" t="n">
        <f aca="false">IF(C679&lt;$F$4,"",A679-1)</f>
        <v>673</v>
      </c>
      <c r="F679" s="26" t="str">
        <f aca="false">IF(C679&gt;1-$F$4,"",A679)</f>
        <v/>
      </c>
    </row>
    <row r="680" customFormat="false" ht="18" hidden="false" customHeight="false" outlineLevel="0" collapsed="false">
      <c r="A680" s="27" t="n">
        <v>675</v>
      </c>
      <c r="B680" s="28" t="str">
        <f aca="false">IF(A680&lt;=$A$3,BINOMDIST(A680,$A$3,$B$3,FALSE()),"Quatsch")</f>
        <v>Quatsch</v>
      </c>
      <c r="C680" s="28" t="str">
        <f aca="false">IF(A680&lt;=$A$3,B680+C679,"Quatsch")</f>
        <v>Quatsch</v>
      </c>
      <c r="D680" s="28" t="str">
        <f aca="false">IF(A680&lt;=$A$3,1-C679,"Quatsch")</f>
        <v>Quatsch</v>
      </c>
      <c r="E680" s="26" t="n">
        <f aca="false">IF(C680&lt;$F$4,"",A680-1)</f>
        <v>674</v>
      </c>
      <c r="F680" s="26" t="str">
        <f aca="false">IF(C680&gt;1-$F$4,"",A680)</f>
        <v/>
      </c>
    </row>
    <row r="681" customFormat="false" ht="18" hidden="false" customHeight="false" outlineLevel="0" collapsed="false">
      <c r="A681" s="27" t="n">
        <v>676</v>
      </c>
      <c r="B681" s="28" t="str">
        <f aca="false">IF(A681&lt;=$A$3,BINOMDIST(A681,$A$3,$B$3,FALSE()),"Quatsch")</f>
        <v>Quatsch</v>
      </c>
      <c r="C681" s="28" t="str">
        <f aca="false">IF(A681&lt;=$A$3,B681+C680,"Quatsch")</f>
        <v>Quatsch</v>
      </c>
      <c r="D681" s="28" t="str">
        <f aca="false">IF(A681&lt;=$A$3,1-C680,"Quatsch")</f>
        <v>Quatsch</v>
      </c>
      <c r="E681" s="26" t="n">
        <f aca="false">IF(C681&lt;$F$4,"",A681-1)</f>
        <v>675</v>
      </c>
      <c r="F681" s="26" t="str">
        <f aca="false">IF(C681&gt;1-$F$4,"",A681)</f>
        <v/>
      </c>
    </row>
    <row r="682" customFormat="false" ht="18" hidden="false" customHeight="false" outlineLevel="0" collapsed="false">
      <c r="A682" s="27" t="n">
        <v>677</v>
      </c>
      <c r="B682" s="28" t="str">
        <f aca="false">IF(A682&lt;=$A$3,BINOMDIST(A682,$A$3,$B$3,FALSE()),"Quatsch")</f>
        <v>Quatsch</v>
      </c>
      <c r="C682" s="28" t="str">
        <f aca="false">IF(A682&lt;=$A$3,B682+C681,"Quatsch")</f>
        <v>Quatsch</v>
      </c>
      <c r="D682" s="28" t="str">
        <f aca="false">IF(A682&lt;=$A$3,1-C681,"Quatsch")</f>
        <v>Quatsch</v>
      </c>
      <c r="E682" s="26" t="n">
        <f aca="false">IF(C682&lt;$F$4,"",A682-1)</f>
        <v>676</v>
      </c>
      <c r="F682" s="26" t="str">
        <f aca="false">IF(C682&gt;1-$F$4,"",A682)</f>
        <v/>
      </c>
    </row>
    <row r="683" customFormat="false" ht="18" hidden="false" customHeight="false" outlineLevel="0" collapsed="false">
      <c r="A683" s="27" t="n">
        <v>678</v>
      </c>
      <c r="B683" s="28" t="str">
        <f aca="false">IF(A683&lt;=$A$3,BINOMDIST(A683,$A$3,$B$3,FALSE()),"Quatsch")</f>
        <v>Quatsch</v>
      </c>
      <c r="C683" s="28" t="str">
        <f aca="false">IF(A683&lt;=$A$3,B683+C682,"Quatsch")</f>
        <v>Quatsch</v>
      </c>
      <c r="D683" s="28" t="str">
        <f aca="false">IF(A683&lt;=$A$3,1-C682,"Quatsch")</f>
        <v>Quatsch</v>
      </c>
      <c r="E683" s="26" t="n">
        <f aca="false">IF(C683&lt;$F$4,"",A683-1)</f>
        <v>677</v>
      </c>
      <c r="F683" s="26" t="str">
        <f aca="false">IF(C683&gt;1-$F$4,"",A683)</f>
        <v/>
      </c>
    </row>
    <row r="684" customFormat="false" ht="18" hidden="false" customHeight="false" outlineLevel="0" collapsed="false">
      <c r="A684" s="27" t="n">
        <v>679</v>
      </c>
      <c r="B684" s="28" t="str">
        <f aca="false">IF(A684&lt;=$A$3,BINOMDIST(A684,$A$3,$B$3,FALSE()),"Quatsch")</f>
        <v>Quatsch</v>
      </c>
      <c r="C684" s="28" t="str">
        <f aca="false">IF(A684&lt;=$A$3,B684+C683,"Quatsch")</f>
        <v>Quatsch</v>
      </c>
      <c r="D684" s="28" t="str">
        <f aca="false">IF(A684&lt;=$A$3,1-C683,"Quatsch")</f>
        <v>Quatsch</v>
      </c>
      <c r="E684" s="26" t="n">
        <f aca="false">IF(C684&lt;$F$4,"",A684-1)</f>
        <v>678</v>
      </c>
      <c r="F684" s="26" t="str">
        <f aca="false">IF(C684&gt;1-$F$4,"",A684)</f>
        <v/>
      </c>
    </row>
    <row r="685" customFormat="false" ht="18" hidden="false" customHeight="false" outlineLevel="0" collapsed="false">
      <c r="A685" s="27" t="n">
        <v>680</v>
      </c>
      <c r="B685" s="28" t="str">
        <f aca="false">IF(A685&lt;=$A$3,BINOMDIST(A685,$A$3,$B$3,FALSE()),"Quatsch")</f>
        <v>Quatsch</v>
      </c>
      <c r="C685" s="28" t="str">
        <f aca="false">IF(A685&lt;=$A$3,B685+C684,"Quatsch")</f>
        <v>Quatsch</v>
      </c>
      <c r="D685" s="28" t="str">
        <f aca="false">IF(A685&lt;=$A$3,1-C684,"Quatsch")</f>
        <v>Quatsch</v>
      </c>
      <c r="E685" s="26" t="n">
        <f aca="false">IF(C685&lt;$F$4,"",A685-1)</f>
        <v>679</v>
      </c>
      <c r="F685" s="26" t="str">
        <f aca="false">IF(C685&gt;1-$F$4,"",A685)</f>
        <v/>
      </c>
    </row>
    <row r="686" customFormat="false" ht="18" hidden="false" customHeight="false" outlineLevel="0" collapsed="false">
      <c r="A686" s="27" t="n">
        <v>681</v>
      </c>
      <c r="B686" s="28" t="str">
        <f aca="false">IF(A686&lt;=$A$3,BINOMDIST(A686,$A$3,$B$3,FALSE()),"Quatsch")</f>
        <v>Quatsch</v>
      </c>
      <c r="C686" s="28" t="str">
        <f aca="false">IF(A686&lt;=$A$3,B686+C685,"Quatsch")</f>
        <v>Quatsch</v>
      </c>
      <c r="D686" s="28" t="str">
        <f aca="false">IF(A686&lt;=$A$3,1-C685,"Quatsch")</f>
        <v>Quatsch</v>
      </c>
      <c r="E686" s="26" t="n">
        <f aca="false">IF(C686&lt;$F$4,"",A686-1)</f>
        <v>680</v>
      </c>
      <c r="F686" s="26" t="str">
        <f aca="false">IF(C686&gt;1-$F$4,"",A686)</f>
        <v/>
      </c>
    </row>
    <row r="687" customFormat="false" ht="18" hidden="false" customHeight="false" outlineLevel="0" collapsed="false">
      <c r="A687" s="27" t="n">
        <v>682</v>
      </c>
      <c r="B687" s="28" t="str">
        <f aca="false">IF(A687&lt;=$A$3,BINOMDIST(A687,$A$3,$B$3,FALSE()),"Quatsch")</f>
        <v>Quatsch</v>
      </c>
      <c r="C687" s="28" t="str">
        <f aca="false">IF(A687&lt;=$A$3,B687+C686,"Quatsch")</f>
        <v>Quatsch</v>
      </c>
      <c r="D687" s="28" t="str">
        <f aca="false">IF(A687&lt;=$A$3,1-C686,"Quatsch")</f>
        <v>Quatsch</v>
      </c>
      <c r="E687" s="26" t="n">
        <f aca="false">IF(C687&lt;$F$4,"",A687-1)</f>
        <v>681</v>
      </c>
      <c r="F687" s="26" t="str">
        <f aca="false">IF(C687&gt;1-$F$4,"",A687)</f>
        <v/>
      </c>
    </row>
    <row r="688" customFormat="false" ht="18" hidden="false" customHeight="false" outlineLevel="0" collapsed="false">
      <c r="A688" s="27" t="n">
        <v>683</v>
      </c>
      <c r="B688" s="28" t="str">
        <f aca="false">IF(A688&lt;=$A$3,BINOMDIST(A688,$A$3,$B$3,FALSE()),"Quatsch")</f>
        <v>Quatsch</v>
      </c>
      <c r="C688" s="28" t="str">
        <f aca="false">IF(A688&lt;=$A$3,B688+C687,"Quatsch")</f>
        <v>Quatsch</v>
      </c>
      <c r="D688" s="28" t="str">
        <f aca="false">IF(A688&lt;=$A$3,1-C687,"Quatsch")</f>
        <v>Quatsch</v>
      </c>
      <c r="E688" s="26" t="n">
        <f aca="false">IF(C688&lt;$F$4,"",A688-1)</f>
        <v>682</v>
      </c>
      <c r="F688" s="26" t="str">
        <f aca="false">IF(C688&gt;1-$F$4,"",A688)</f>
        <v/>
      </c>
    </row>
    <row r="689" customFormat="false" ht="18" hidden="false" customHeight="false" outlineLevel="0" collapsed="false">
      <c r="A689" s="27" t="n">
        <v>684</v>
      </c>
      <c r="B689" s="28" t="str">
        <f aca="false">IF(A689&lt;=$A$3,BINOMDIST(A689,$A$3,$B$3,FALSE()),"Quatsch")</f>
        <v>Quatsch</v>
      </c>
      <c r="C689" s="28" t="str">
        <f aca="false">IF(A689&lt;=$A$3,B689+C688,"Quatsch")</f>
        <v>Quatsch</v>
      </c>
      <c r="D689" s="28" t="str">
        <f aca="false">IF(A689&lt;=$A$3,1-C688,"Quatsch")</f>
        <v>Quatsch</v>
      </c>
      <c r="E689" s="26" t="n">
        <f aca="false">IF(C689&lt;$F$4,"",A689-1)</f>
        <v>683</v>
      </c>
      <c r="F689" s="26" t="str">
        <f aca="false">IF(C689&gt;1-$F$4,"",A689)</f>
        <v/>
      </c>
    </row>
    <row r="690" customFormat="false" ht="18" hidden="false" customHeight="false" outlineLevel="0" collapsed="false">
      <c r="A690" s="27" t="n">
        <v>685</v>
      </c>
      <c r="B690" s="28" t="str">
        <f aca="false">IF(A690&lt;=$A$3,BINOMDIST(A690,$A$3,$B$3,FALSE()),"Quatsch")</f>
        <v>Quatsch</v>
      </c>
      <c r="C690" s="28" t="str">
        <f aca="false">IF(A690&lt;=$A$3,B690+C689,"Quatsch")</f>
        <v>Quatsch</v>
      </c>
      <c r="D690" s="28" t="str">
        <f aca="false">IF(A690&lt;=$A$3,1-C689,"Quatsch")</f>
        <v>Quatsch</v>
      </c>
      <c r="E690" s="26" t="n">
        <f aca="false">IF(C690&lt;$F$4,"",A690-1)</f>
        <v>684</v>
      </c>
      <c r="F690" s="26" t="str">
        <f aca="false">IF(C690&gt;1-$F$4,"",A690)</f>
        <v/>
      </c>
    </row>
    <row r="691" customFormat="false" ht="18" hidden="false" customHeight="false" outlineLevel="0" collapsed="false">
      <c r="A691" s="27" t="n">
        <v>686</v>
      </c>
      <c r="B691" s="28" t="str">
        <f aca="false">IF(A691&lt;=$A$3,BINOMDIST(A691,$A$3,$B$3,FALSE()),"Quatsch")</f>
        <v>Quatsch</v>
      </c>
      <c r="C691" s="28" t="str">
        <f aca="false">IF(A691&lt;=$A$3,B691+C690,"Quatsch")</f>
        <v>Quatsch</v>
      </c>
      <c r="D691" s="28" t="str">
        <f aca="false">IF(A691&lt;=$A$3,1-C690,"Quatsch")</f>
        <v>Quatsch</v>
      </c>
      <c r="E691" s="26" t="n">
        <f aca="false">IF(C691&lt;$F$4,"",A691-1)</f>
        <v>685</v>
      </c>
      <c r="F691" s="26" t="str">
        <f aca="false">IF(C691&gt;1-$F$4,"",A691)</f>
        <v/>
      </c>
    </row>
    <row r="692" customFormat="false" ht="18" hidden="false" customHeight="false" outlineLevel="0" collapsed="false">
      <c r="A692" s="27" t="n">
        <v>687</v>
      </c>
      <c r="B692" s="28" t="str">
        <f aca="false">IF(A692&lt;=$A$3,BINOMDIST(A692,$A$3,$B$3,FALSE()),"Quatsch")</f>
        <v>Quatsch</v>
      </c>
      <c r="C692" s="28" t="str">
        <f aca="false">IF(A692&lt;=$A$3,B692+C691,"Quatsch")</f>
        <v>Quatsch</v>
      </c>
      <c r="D692" s="28" t="str">
        <f aca="false">IF(A692&lt;=$A$3,1-C691,"Quatsch")</f>
        <v>Quatsch</v>
      </c>
      <c r="E692" s="26" t="n">
        <f aca="false">IF(C692&lt;$F$4,"",A692-1)</f>
        <v>686</v>
      </c>
      <c r="F692" s="26" t="str">
        <f aca="false">IF(C692&gt;1-$F$4,"",A692)</f>
        <v/>
      </c>
    </row>
    <row r="693" customFormat="false" ht="18" hidden="false" customHeight="false" outlineLevel="0" collapsed="false">
      <c r="A693" s="27" t="n">
        <v>688</v>
      </c>
      <c r="B693" s="28" t="str">
        <f aca="false">IF(A693&lt;=$A$3,BINOMDIST(A693,$A$3,$B$3,FALSE()),"Quatsch")</f>
        <v>Quatsch</v>
      </c>
      <c r="C693" s="28" t="str">
        <f aca="false">IF(A693&lt;=$A$3,B693+C692,"Quatsch")</f>
        <v>Quatsch</v>
      </c>
      <c r="D693" s="28" t="str">
        <f aca="false">IF(A693&lt;=$A$3,1-C692,"Quatsch")</f>
        <v>Quatsch</v>
      </c>
      <c r="E693" s="26" t="n">
        <f aca="false">IF(C693&lt;$F$4,"",A693-1)</f>
        <v>687</v>
      </c>
      <c r="F693" s="26" t="str">
        <f aca="false">IF(C693&gt;1-$F$4,"",A693)</f>
        <v/>
      </c>
    </row>
    <row r="694" customFormat="false" ht="18" hidden="false" customHeight="false" outlineLevel="0" collapsed="false">
      <c r="A694" s="27" t="n">
        <v>689</v>
      </c>
      <c r="B694" s="28" t="str">
        <f aca="false">IF(A694&lt;=$A$3,BINOMDIST(A694,$A$3,$B$3,FALSE()),"Quatsch")</f>
        <v>Quatsch</v>
      </c>
      <c r="C694" s="28" t="str">
        <f aca="false">IF(A694&lt;=$A$3,B694+C693,"Quatsch")</f>
        <v>Quatsch</v>
      </c>
      <c r="D694" s="28" t="str">
        <f aca="false">IF(A694&lt;=$A$3,1-C693,"Quatsch")</f>
        <v>Quatsch</v>
      </c>
      <c r="E694" s="26" t="n">
        <f aca="false">IF(C694&lt;$F$4,"",A694-1)</f>
        <v>688</v>
      </c>
      <c r="F694" s="26" t="str">
        <f aca="false">IF(C694&gt;1-$F$4,"",A694)</f>
        <v/>
      </c>
    </row>
    <row r="695" customFormat="false" ht="18" hidden="false" customHeight="false" outlineLevel="0" collapsed="false">
      <c r="A695" s="27" t="n">
        <v>690</v>
      </c>
      <c r="B695" s="28" t="str">
        <f aca="false">IF(A695&lt;=$A$3,BINOMDIST(A695,$A$3,$B$3,FALSE()),"Quatsch")</f>
        <v>Quatsch</v>
      </c>
      <c r="C695" s="28" t="str">
        <f aca="false">IF(A695&lt;=$A$3,B695+C694,"Quatsch")</f>
        <v>Quatsch</v>
      </c>
      <c r="D695" s="28" t="str">
        <f aca="false">IF(A695&lt;=$A$3,1-C694,"Quatsch")</f>
        <v>Quatsch</v>
      </c>
      <c r="E695" s="26" t="n">
        <f aca="false">IF(C695&lt;$F$4,"",A695-1)</f>
        <v>689</v>
      </c>
      <c r="F695" s="26" t="str">
        <f aca="false">IF(C695&gt;1-$F$4,"",A695)</f>
        <v/>
      </c>
    </row>
    <row r="696" customFormat="false" ht="18" hidden="false" customHeight="false" outlineLevel="0" collapsed="false">
      <c r="A696" s="27" t="n">
        <v>691</v>
      </c>
      <c r="B696" s="28" t="str">
        <f aca="false">IF(A696&lt;=$A$3,BINOMDIST(A696,$A$3,$B$3,FALSE()),"Quatsch")</f>
        <v>Quatsch</v>
      </c>
      <c r="C696" s="28" t="str">
        <f aca="false">IF(A696&lt;=$A$3,B696+C695,"Quatsch")</f>
        <v>Quatsch</v>
      </c>
      <c r="D696" s="28" t="str">
        <f aca="false">IF(A696&lt;=$A$3,1-C695,"Quatsch")</f>
        <v>Quatsch</v>
      </c>
      <c r="E696" s="26" t="n">
        <f aca="false">IF(C696&lt;$F$4,"",A696-1)</f>
        <v>690</v>
      </c>
      <c r="F696" s="26" t="str">
        <f aca="false">IF(C696&gt;1-$F$4,"",A696)</f>
        <v/>
      </c>
    </row>
    <row r="697" customFormat="false" ht="18" hidden="false" customHeight="false" outlineLevel="0" collapsed="false">
      <c r="A697" s="27" t="n">
        <v>692</v>
      </c>
      <c r="B697" s="28" t="str">
        <f aca="false">IF(A697&lt;=$A$3,BINOMDIST(A697,$A$3,$B$3,FALSE()),"Quatsch")</f>
        <v>Quatsch</v>
      </c>
      <c r="C697" s="28" t="str">
        <f aca="false">IF(A697&lt;=$A$3,B697+C696,"Quatsch")</f>
        <v>Quatsch</v>
      </c>
      <c r="D697" s="28" t="str">
        <f aca="false">IF(A697&lt;=$A$3,1-C696,"Quatsch")</f>
        <v>Quatsch</v>
      </c>
      <c r="E697" s="26" t="n">
        <f aca="false">IF(C697&lt;$F$4,"",A697-1)</f>
        <v>691</v>
      </c>
      <c r="F697" s="26" t="str">
        <f aca="false">IF(C697&gt;1-$F$4,"",A697)</f>
        <v/>
      </c>
    </row>
    <row r="698" customFormat="false" ht="18" hidden="false" customHeight="false" outlineLevel="0" collapsed="false">
      <c r="A698" s="27" t="n">
        <v>693</v>
      </c>
      <c r="B698" s="28" t="str">
        <f aca="false">IF(A698&lt;=$A$3,BINOMDIST(A698,$A$3,$B$3,FALSE()),"Quatsch")</f>
        <v>Quatsch</v>
      </c>
      <c r="C698" s="28" t="str">
        <f aca="false">IF(A698&lt;=$A$3,B698+C697,"Quatsch")</f>
        <v>Quatsch</v>
      </c>
      <c r="D698" s="28" t="str">
        <f aca="false">IF(A698&lt;=$A$3,1-C697,"Quatsch")</f>
        <v>Quatsch</v>
      </c>
      <c r="E698" s="26" t="n">
        <f aca="false">IF(C698&lt;$F$4,"",A698-1)</f>
        <v>692</v>
      </c>
      <c r="F698" s="26" t="str">
        <f aca="false">IF(C698&gt;1-$F$4,"",A698)</f>
        <v/>
      </c>
    </row>
    <row r="699" customFormat="false" ht="18" hidden="false" customHeight="false" outlineLevel="0" collapsed="false">
      <c r="A699" s="27" t="n">
        <v>694</v>
      </c>
      <c r="B699" s="28" t="str">
        <f aca="false">IF(A699&lt;=$A$3,BINOMDIST(A699,$A$3,$B$3,FALSE()),"Quatsch")</f>
        <v>Quatsch</v>
      </c>
      <c r="C699" s="28" t="str">
        <f aca="false">IF(A699&lt;=$A$3,B699+C698,"Quatsch")</f>
        <v>Quatsch</v>
      </c>
      <c r="D699" s="28" t="str">
        <f aca="false">IF(A699&lt;=$A$3,1-C698,"Quatsch")</f>
        <v>Quatsch</v>
      </c>
      <c r="E699" s="26" t="n">
        <f aca="false">IF(C699&lt;$F$4,"",A699-1)</f>
        <v>693</v>
      </c>
      <c r="F699" s="26" t="str">
        <f aca="false">IF(C699&gt;1-$F$4,"",A699)</f>
        <v/>
      </c>
    </row>
    <row r="700" customFormat="false" ht="18" hidden="false" customHeight="false" outlineLevel="0" collapsed="false">
      <c r="A700" s="27" t="n">
        <v>695</v>
      </c>
      <c r="B700" s="28" t="str">
        <f aca="false">IF(A700&lt;=$A$3,BINOMDIST(A700,$A$3,$B$3,FALSE()),"Quatsch")</f>
        <v>Quatsch</v>
      </c>
      <c r="C700" s="28" t="str">
        <f aca="false">IF(A700&lt;=$A$3,B700+C699,"Quatsch")</f>
        <v>Quatsch</v>
      </c>
      <c r="D700" s="28" t="str">
        <f aca="false">IF(A700&lt;=$A$3,1-C699,"Quatsch")</f>
        <v>Quatsch</v>
      </c>
      <c r="E700" s="26" t="n">
        <f aca="false">IF(C700&lt;$F$4,"",A700-1)</f>
        <v>694</v>
      </c>
      <c r="F700" s="26" t="str">
        <f aca="false">IF(C700&gt;1-$F$4,"",A700)</f>
        <v/>
      </c>
    </row>
    <row r="701" customFormat="false" ht="18" hidden="false" customHeight="false" outlineLevel="0" collapsed="false">
      <c r="A701" s="27" t="n">
        <v>696</v>
      </c>
      <c r="B701" s="28" t="str">
        <f aca="false">IF(A701&lt;=$A$3,BINOMDIST(A701,$A$3,$B$3,FALSE()),"Quatsch")</f>
        <v>Quatsch</v>
      </c>
      <c r="C701" s="28" t="str">
        <f aca="false">IF(A701&lt;=$A$3,B701+C700,"Quatsch")</f>
        <v>Quatsch</v>
      </c>
      <c r="D701" s="28" t="str">
        <f aca="false">IF(A701&lt;=$A$3,1-C700,"Quatsch")</f>
        <v>Quatsch</v>
      </c>
      <c r="E701" s="26" t="n">
        <f aca="false">IF(C701&lt;$F$4,"",A701-1)</f>
        <v>695</v>
      </c>
      <c r="F701" s="26" t="str">
        <f aca="false">IF(C701&gt;1-$F$4,"",A701)</f>
        <v/>
      </c>
    </row>
    <row r="702" customFormat="false" ht="18" hidden="false" customHeight="false" outlineLevel="0" collapsed="false">
      <c r="A702" s="27" t="n">
        <v>697</v>
      </c>
      <c r="B702" s="28" t="str">
        <f aca="false">IF(A702&lt;=$A$3,BINOMDIST(A702,$A$3,$B$3,FALSE()),"Quatsch")</f>
        <v>Quatsch</v>
      </c>
      <c r="C702" s="28" t="str">
        <f aca="false">IF(A702&lt;=$A$3,B702+C701,"Quatsch")</f>
        <v>Quatsch</v>
      </c>
      <c r="D702" s="28" t="str">
        <f aca="false">IF(A702&lt;=$A$3,1-C701,"Quatsch")</f>
        <v>Quatsch</v>
      </c>
      <c r="E702" s="26" t="n">
        <f aca="false">IF(C702&lt;$F$4,"",A702-1)</f>
        <v>696</v>
      </c>
      <c r="F702" s="26" t="str">
        <f aca="false">IF(C702&gt;1-$F$4,"",A702)</f>
        <v/>
      </c>
    </row>
    <row r="703" customFormat="false" ht="18" hidden="false" customHeight="false" outlineLevel="0" collapsed="false">
      <c r="A703" s="27" t="n">
        <v>698</v>
      </c>
      <c r="B703" s="28" t="str">
        <f aca="false">IF(A703&lt;=$A$3,BINOMDIST(A703,$A$3,$B$3,FALSE()),"Quatsch")</f>
        <v>Quatsch</v>
      </c>
      <c r="C703" s="28" t="str">
        <f aca="false">IF(A703&lt;=$A$3,B703+C702,"Quatsch")</f>
        <v>Quatsch</v>
      </c>
      <c r="D703" s="28" t="str">
        <f aca="false">IF(A703&lt;=$A$3,1-C702,"Quatsch")</f>
        <v>Quatsch</v>
      </c>
      <c r="E703" s="26" t="n">
        <f aca="false">IF(C703&lt;$F$4,"",A703-1)</f>
        <v>697</v>
      </c>
      <c r="F703" s="26" t="str">
        <f aca="false">IF(C703&gt;1-$F$4,"",A703)</f>
        <v/>
      </c>
    </row>
    <row r="704" customFormat="false" ht="18" hidden="false" customHeight="false" outlineLevel="0" collapsed="false">
      <c r="A704" s="27" t="n">
        <v>699</v>
      </c>
      <c r="B704" s="28" t="str">
        <f aca="false">IF(A704&lt;=$A$3,BINOMDIST(A704,$A$3,$B$3,FALSE()),"Quatsch")</f>
        <v>Quatsch</v>
      </c>
      <c r="C704" s="28" t="str">
        <f aca="false">IF(A704&lt;=$A$3,B704+C703,"Quatsch")</f>
        <v>Quatsch</v>
      </c>
      <c r="D704" s="28" t="str">
        <f aca="false">IF(A704&lt;=$A$3,1-C703,"Quatsch")</f>
        <v>Quatsch</v>
      </c>
      <c r="E704" s="26" t="n">
        <f aca="false">IF(C704&lt;$F$4,"",A704-1)</f>
        <v>698</v>
      </c>
      <c r="F704" s="26" t="str">
        <f aca="false">IF(C704&gt;1-$F$4,"",A704)</f>
        <v/>
      </c>
    </row>
    <row r="705" customFormat="false" ht="18" hidden="false" customHeight="false" outlineLevel="0" collapsed="false">
      <c r="A705" s="27" t="n">
        <v>700</v>
      </c>
      <c r="B705" s="28" t="str">
        <f aca="false">IF(A705&lt;=$A$3,BINOMDIST(A705,$A$3,$B$3,FALSE()),"Quatsch")</f>
        <v>Quatsch</v>
      </c>
      <c r="C705" s="28" t="str">
        <f aca="false">IF(A705&lt;=$A$3,B705+C704,"Quatsch")</f>
        <v>Quatsch</v>
      </c>
      <c r="D705" s="28" t="str">
        <f aca="false">IF(A705&lt;=$A$3,1-C704,"Quatsch")</f>
        <v>Quatsch</v>
      </c>
      <c r="E705" s="26" t="n">
        <f aca="false">IF(C705&lt;$F$4,"",A705-1)</f>
        <v>699</v>
      </c>
      <c r="F705" s="26" t="str">
        <f aca="false">IF(C705&gt;1-$F$4,"",A705)</f>
        <v/>
      </c>
    </row>
    <row r="706" customFormat="false" ht="18" hidden="false" customHeight="false" outlineLevel="0" collapsed="false">
      <c r="A706" s="27" t="n">
        <v>701</v>
      </c>
      <c r="B706" s="28" t="str">
        <f aca="false">IF(A706&lt;=$A$3,BINOMDIST(A706,$A$3,$B$3,FALSE()),"Quatsch")</f>
        <v>Quatsch</v>
      </c>
      <c r="C706" s="28" t="str">
        <f aca="false">IF(A706&lt;=$A$3,B706+C705,"Quatsch")</f>
        <v>Quatsch</v>
      </c>
      <c r="D706" s="28" t="str">
        <f aca="false">IF(A706&lt;=$A$3,1-C705,"Quatsch")</f>
        <v>Quatsch</v>
      </c>
      <c r="E706" s="26" t="n">
        <f aca="false">IF(C706&lt;$F$4,"",A706-1)</f>
        <v>700</v>
      </c>
      <c r="F706" s="26" t="str">
        <f aca="false">IF(C706&gt;1-$F$4,"",A706)</f>
        <v/>
      </c>
    </row>
    <row r="707" customFormat="false" ht="18" hidden="false" customHeight="false" outlineLevel="0" collapsed="false">
      <c r="A707" s="27" t="n">
        <v>702</v>
      </c>
      <c r="B707" s="28" t="str">
        <f aca="false">IF(A707&lt;=$A$3,BINOMDIST(A707,$A$3,$B$3,FALSE()),"Quatsch")</f>
        <v>Quatsch</v>
      </c>
      <c r="C707" s="28" t="str">
        <f aca="false">IF(A707&lt;=$A$3,B707+C706,"Quatsch")</f>
        <v>Quatsch</v>
      </c>
      <c r="D707" s="28" t="str">
        <f aca="false">IF(A707&lt;=$A$3,1-C706,"Quatsch")</f>
        <v>Quatsch</v>
      </c>
      <c r="E707" s="26" t="n">
        <f aca="false">IF(C707&lt;$F$4,"",A707-1)</f>
        <v>701</v>
      </c>
      <c r="F707" s="26" t="str">
        <f aca="false">IF(C707&gt;1-$F$4,"",A707)</f>
        <v/>
      </c>
    </row>
    <row r="708" customFormat="false" ht="18" hidden="false" customHeight="false" outlineLevel="0" collapsed="false">
      <c r="A708" s="27" t="n">
        <v>703</v>
      </c>
      <c r="B708" s="28" t="str">
        <f aca="false">IF(A708&lt;=$A$3,BINOMDIST(A708,$A$3,$B$3,FALSE()),"Quatsch")</f>
        <v>Quatsch</v>
      </c>
      <c r="C708" s="28" t="str">
        <f aca="false">IF(A708&lt;=$A$3,B708+C707,"Quatsch")</f>
        <v>Quatsch</v>
      </c>
      <c r="D708" s="28" t="str">
        <f aca="false">IF(A708&lt;=$A$3,1-C707,"Quatsch")</f>
        <v>Quatsch</v>
      </c>
      <c r="E708" s="26" t="n">
        <f aca="false">IF(C708&lt;$F$4,"",A708-1)</f>
        <v>702</v>
      </c>
      <c r="F708" s="26" t="str">
        <f aca="false">IF(C708&gt;1-$F$4,"",A708)</f>
        <v/>
      </c>
    </row>
    <row r="709" customFormat="false" ht="18" hidden="false" customHeight="false" outlineLevel="0" collapsed="false">
      <c r="A709" s="27" t="n">
        <v>704</v>
      </c>
      <c r="B709" s="28" t="str">
        <f aca="false">IF(A709&lt;=$A$3,BINOMDIST(A709,$A$3,$B$3,FALSE()),"Quatsch")</f>
        <v>Quatsch</v>
      </c>
      <c r="C709" s="28" t="str">
        <f aca="false">IF(A709&lt;=$A$3,B709+C708,"Quatsch")</f>
        <v>Quatsch</v>
      </c>
      <c r="D709" s="28" t="str">
        <f aca="false">IF(A709&lt;=$A$3,1-C708,"Quatsch")</f>
        <v>Quatsch</v>
      </c>
      <c r="E709" s="26" t="n">
        <f aca="false">IF(C709&lt;$F$4,"",A709-1)</f>
        <v>703</v>
      </c>
      <c r="F709" s="26" t="str">
        <f aca="false">IF(C709&gt;1-$F$4,"",A709)</f>
        <v/>
      </c>
    </row>
    <row r="710" customFormat="false" ht="18" hidden="false" customHeight="false" outlineLevel="0" collapsed="false">
      <c r="A710" s="27" t="n">
        <v>705</v>
      </c>
      <c r="B710" s="28" t="str">
        <f aca="false">IF(A710&lt;=$A$3,BINOMDIST(A710,$A$3,$B$3,FALSE()),"Quatsch")</f>
        <v>Quatsch</v>
      </c>
      <c r="C710" s="28" t="str">
        <f aca="false">IF(A710&lt;=$A$3,B710+C709,"Quatsch")</f>
        <v>Quatsch</v>
      </c>
      <c r="D710" s="28" t="str">
        <f aca="false">IF(A710&lt;=$A$3,1-C709,"Quatsch")</f>
        <v>Quatsch</v>
      </c>
      <c r="E710" s="26" t="n">
        <f aca="false">IF(C710&lt;$F$4,"",A710-1)</f>
        <v>704</v>
      </c>
      <c r="F710" s="26" t="str">
        <f aca="false">IF(C710&gt;1-$F$4,"",A710)</f>
        <v/>
      </c>
    </row>
    <row r="711" customFormat="false" ht="18" hidden="false" customHeight="false" outlineLevel="0" collapsed="false">
      <c r="A711" s="27" t="n">
        <v>706</v>
      </c>
      <c r="B711" s="28" t="str">
        <f aca="false">IF(A711&lt;=$A$3,BINOMDIST(A711,$A$3,$B$3,FALSE()),"Quatsch")</f>
        <v>Quatsch</v>
      </c>
      <c r="C711" s="28" t="str">
        <f aca="false">IF(A711&lt;=$A$3,B711+C710,"Quatsch")</f>
        <v>Quatsch</v>
      </c>
      <c r="D711" s="28" t="str">
        <f aca="false">IF(A711&lt;=$A$3,1-C710,"Quatsch")</f>
        <v>Quatsch</v>
      </c>
      <c r="E711" s="26" t="n">
        <f aca="false">IF(C711&lt;$F$4,"",A711-1)</f>
        <v>705</v>
      </c>
      <c r="F711" s="26" t="str">
        <f aca="false">IF(C711&gt;1-$F$4,"",A711)</f>
        <v/>
      </c>
    </row>
    <row r="712" customFormat="false" ht="18" hidden="false" customHeight="false" outlineLevel="0" collapsed="false">
      <c r="A712" s="27" t="n">
        <v>707</v>
      </c>
      <c r="B712" s="28" t="str">
        <f aca="false">IF(A712&lt;=$A$3,BINOMDIST(A712,$A$3,$B$3,FALSE()),"Quatsch")</f>
        <v>Quatsch</v>
      </c>
      <c r="C712" s="28" t="str">
        <f aca="false">IF(A712&lt;=$A$3,B712+C711,"Quatsch")</f>
        <v>Quatsch</v>
      </c>
      <c r="D712" s="28" t="str">
        <f aca="false">IF(A712&lt;=$A$3,1-C711,"Quatsch")</f>
        <v>Quatsch</v>
      </c>
      <c r="E712" s="26" t="n">
        <f aca="false">IF(C712&lt;$F$4,"",A712-1)</f>
        <v>706</v>
      </c>
      <c r="F712" s="26" t="str">
        <f aca="false">IF(C712&gt;1-$F$4,"",A712)</f>
        <v/>
      </c>
    </row>
    <row r="713" customFormat="false" ht="18" hidden="false" customHeight="false" outlineLevel="0" collapsed="false">
      <c r="A713" s="27" t="n">
        <v>708</v>
      </c>
      <c r="B713" s="28" t="str">
        <f aca="false">IF(A713&lt;=$A$3,BINOMDIST(A713,$A$3,$B$3,FALSE()),"Quatsch")</f>
        <v>Quatsch</v>
      </c>
      <c r="C713" s="28" t="str">
        <f aca="false">IF(A713&lt;=$A$3,B713+C712,"Quatsch")</f>
        <v>Quatsch</v>
      </c>
      <c r="D713" s="28" t="str">
        <f aca="false">IF(A713&lt;=$A$3,1-C712,"Quatsch")</f>
        <v>Quatsch</v>
      </c>
      <c r="E713" s="26" t="n">
        <f aca="false">IF(C713&lt;$F$4,"",A713-1)</f>
        <v>707</v>
      </c>
      <c r="F713" s="26" t="str">
        <f aca="false">IF(C713&gt;1-$F$4,"",A713)</f>
        <v/>
      </c>
    </row>
    <row r="714" customFormat="false" ht="18" hidden="false" customHeight="false" outlineLevel="0" collapsed="false">
      <c r="A714" s="27" t="n">
        <v>709</v>
      </c>
      <c r="B714" s="28" t="str">
        <f aca="false">IF(A714&lt;=$A$3,BINOMDIST(A714,$A$3,$B$3,FALSE()),"Quatsch")</f>
        <v>Quatsch</v>
      </c>
      <c r="C714" s="28" t="str">
        <f aca="false">IF(A714&lt;=$A$3,B714+C713,"Quatsch")</f>
        <v>Quatsch</v>
      </c>
      <c r="D714" s="28" t="str">
        <f aca="false">IF(A714&lt;=$A$3,1-C713,"Quatsch")</f>
        <v>Quatsch</v>
      </c>
      <c r="E714" s="26" t="n">
        <f aca="false">IF(C714&lt;$F$4,"",A714-1)</f>
        <v>708</v>
      </c>
      <c r="F714" s="26" t="str">
        <f aca="false">IF(C714&gt;1-$F$4,"",A714)</f>
        <v/>
      </c>
    </row>
    <row r="715" customFormat="false" ht="18" hidden="false" customHeight="false" outlineLevel="0" collapsed="false">
      <c r="A715" s="27" t="n">
        <v>710</v>
      </c>
      <c r="B715" s="28" t="str">
        <f aca="false">IF(A715&lt;=$A$3,BINOMDIST(A715,$A$3,$B$3,FALSE()),"Quatsch")</f>
        <v>Quatsch</v>
      </c>
      <c r="C715" s="28" t="str">
        <f aca="false">IF(A715&lt;=$A$3,B715+C714,"Quatsch")</f>
        <v>Quatsch</v>
      </c>
      <c r="D715" s="28" t="str">
        <f aca="false">IF(A715&lt;=$A$3,1-C714,"Quatsch")</f>
        <v>Quatsch</v>
      </c>
      <c r="E715" s="26" t="n">
        <f aca="false">IF(C715&lt;$F$4,"",A715-1)</f>
        <v>709</v>
      </c>
      <c r="F715" s="26" t="str">
        <f aca="false">IF(C715&gt;1-$F$4,"",A715)</f>
        <v/>
      </c>
    </row>
    <row r="716" customFormat="false" ht="18" hidden="false" customHeight="false" outlineLevel="0" collapsed="false">
      <c r="A716" s="27" t="n">
        <v>711</v>
      </c>
      <c r="B716" s="28" t="str">
        <f aca="false">IF(A716&lt;=$A$3,BINOMDIST(A716,$A$3,$B$3,FALSE()),"Quatsch")</f>
        <v>Quatsch</v>
      </c>
      <c r="C716" s="28" t="str">
        <f aca="false">IF(A716&lt;=$A$3,B716+C715,"Quatsch")</f>
        <v>Quatsch</v>
      </c>
      <c r="D716" s="28" t="str">
        <f aca="false">IF(A716&lt;=$A$3,1-C715,"Quatsch")</f>
        <v>Quatsch</v>
      </c>
      <c r="E716" s="26" t="n">
        <f aca="false">IF(C716&lt;$F$4,"",A716-1)</f>
        <v>710</v>
      </c>
      <c r="F716" s="26" t="str">
        <f aca="false">IF(C716&gt;1-$F$4,"",A716)</f>
        <v/>
      </c>
    </row>
    <row r="717" customFormat="false" ht="18" hidden="false" customHeight="false" outlineLevel="0" collapsed="false">
      <c r="A717" s="27" t="n">
        <v>712</v>
      </c>
      <c r="B717" s="28" t="str">
        <f aca="false">IF(A717&lt;=$A$3,BINOMDIST(A717,$A$3,$B$3,FALSE()),"Quatsch")</f>
        <v>Quatsch</v>
      </c>
      <c r="C717" s="28" t="str">
        <f aca="false">IF(A717&lt;=$A$3,B717+C716,"Quatsch")</f>
        <v>Quatsch</v>
      </c>
      <c r="D717" s="28" t="str">
        <f aca="false">IF(A717&lt;=$A$3,1-C716,"Quatsch")</f>
        <v>Quatsch</v>
      </c>
      <c r="E717" s="26" t="n">
        <f aca="false">IF(C717&lt;$F$4,"",A717-1)</f>
        <v>711</v>
      </c>
      <c r="F717" s="26" t="str">
        <f aca="false">IF(C717&gt;1-$F$4,"",A717)</f>
        <v/>
      </c>
    </row>
    <row r="718" customFormat="false" ht="18" hidden="false" customHeight="false" outlineLevel="0" collapsed="false">
      <c r="A718" s="27" t="n">
        <v>713</v>
      </c>
      <c r="B718" s="28" t="str">
        <f aca="false">IF(A718&lt;=$A$3,BINOMDIST(A718,$A$3,$B$3,FALSE()),"Quatsch")</f>
        <v>Quatsch</v>
      </c>
      <c r="C718" s="28" t="str">
        <f aca="false">IF(A718&lt;=$A$3,B718+C717,"Quatsch")</f>
        <v>Quatsch</v>
      </c>
      <c r="D718" s="28" t="str">
        <f aca="false">IF(A718&lt;=$A$3,1-C717,"Quatsch")</f>
        <v>Quatsch</v>
      </c>
      <c r="E718" s="26" t="n">
        <f aca="false">IF(C718&lt;$F$4,"",A718-1)</f>
        <v>712</v>
      </c>
      <c r="F718" s="26" t="str">
        <f aca="false">IF(C718&gt;1-$F$4,"",A718)</f>
        <v/>
      </c>
    </row>
    <row r="719" customFormat="false" ht="18" hidden="false" customHeight="false" outlineLevel="0" collapsed="false">
      <c r="A719" s="27" t="n">
        <v>714</v>
      </c>
      <c r="B719" s="28" t="str">
        <f aca="false">IF(A719&lt;=$A$3,BINOMDIST(A719,$A$3,$B$3,FALSE()),"Quatsch")</f>
        <v>Quatsch</v>
      </c>
      <c r="C719" s="28" t="str">
        <f aca="false">IF(A719&lt;=$A$3,B719+C718,"Quatsch")</f>
        <v>Quatsch</v>
      </c>
      <c r="D719" s="28" t="str">
        <f aca="false">IF(A719&lt;=$A$3,1-C718,"Quatsch")</f>
        <v>Quatsch</v>
      </c>
      <c r="E719" s="26" t="n">
        <f aca="false">IF(C719&lt;$F$4,"",A719-1)</f>
        <v>713</v>
      </c>
      <c r="F719" s="26" t="str">
        <f aca="false">IF(C719&gt;1-$F$4,"",A719)</f>
        <v/>
      </c>
    </row>
    <row r="720" customFormat="false" ht="18" hidden="false" customHeight="false" outlineLevel="0" collapsed="false">
      <c r="A720" s="27" t="n">
        <v>715</v>
      </c>
      <c r="B720" s="28" t="str">
        <f aca="false">IF(A720&lt;=$A$3,BINOMDIST(A720,$A$3,$B$3,FALSE()),"Quatsch")</f>
        <v>Quatsch</v>
      </c>
      <c r="C720" s="28" t="str">
        <f aca="false">IF(A720&lt;=$A$3,B720+C719,"Quatsch")</f>
        <v>Quatsch</v>
      </c>
      <c r="D720" s="28" t="str">
        <f aca="false">IF(A720&lt;=$A$3,1-C719,"Quatsch")</f>
        <v>Quatsch</v>
      </c>
      <c r="E720" s="26" t="n">
        <f aca="false">IF(C720&lt;$F$4,"",A720-1)</f>
        <v>714</v>
      </c>
      <c r="F720" s="26" t="str">
        <f aca="false">IF(C720&gt;1-$F$4,"",A720)</f>
        <v/>
      </c>
    </row>
    <row r="721" customFormat="false" ht="18" hidden="false" customHeight="false" outlineLevel="0" collapsed="false">
      <c r="A721" s="27" t="n">
        <v>716</v>
      </c>
      <c r="B721" s="28" t="str">
        <f aca="false">IF(A721&lt;=$A$3,BINOMDIST(A721,$A$3,$B$3,FALSE()),"Quatsch")</f>
        <v>Quatsch</v>
      </c>
      <c r="C721" s="28" t="str">
        <f aca="false">IF(A721&lt;=$A$3,B721+C720,"Quatsch")</f>
        <v>Quatsch</v>
      </c>
      <c r="D721" s="28" t="str">
        <f aca="false">IF(A721&lt;=$A$3,1-C720,"Quatsch")</f>
        <v>Quatsch</v>
      </c>
      <c r="E721" s="26" t="n">
        <f aca="false">IF(C721&lt;$F$4,"",A721-1)</f>
        <v>715</v>
      </c>
      <c r="F721" s="26" t="str">
        <f aca="false">IF(C721&gt;1-$F$4,"",A721)</f>
        <v/>
      </c>
    </row>
    <row r="722" customFormat="false" ht="18" hidden="false" customHeight="false" outlineLevel="0" collapsed="false">
      <c r="A722" s="27" t="n">
        <v>717</v>
      </c>
      <c r="B722" s="28" t="str">
        <f aca="false">IF(A722&lt;=$A$3,BINOMDIST(A722,$A$3,$B$3,FALSE()),"Quatsch")</f>
        <v>Quatsch</v>
      </c>
      <c r="C722" s="28" t="str">
        <f aca="false">IF(A722&lt;=$A$3,B722+C721,"Quatsch")</f>
        <v>Quatsch</v>
      </c>
      <c r="D722" s="28" t="str">
        <f aca="false">IF(A722&lt;=$A$3,1-C721,"Quatsch")</f>
        <v>Quatsch</v>
      </c>
      <c r="E722" s="26" t="n">
        <f aca="false">IF(C722&lt;$F$4,"",A722-1)</f>
        <v>716</v>
      </c>
      <c r="F722" s="26" t="str">
        <f aca="false">IF(C722&gt;1-$F$4,"",A722)</f>
        <v/>
      </c>
    </row>
    <row r="723" customFormat="false" ht="18" hidden="false" customHeight="false" outlineLevel="0" collapsed="false">
      <c r="A723" s="27" t="n">
        <v>718</v>
      </c>
      <c r="B723" s="28" t="str">
        <f aca="false">IF(A723&lt;=$A$3,BINOMDIST(A723,$A$3,$B$3,FALSE()),"Quatsch")</f>
        <v>Quatsch</v>
      </c>
      <c r="C723" s="28" t="str">
        <f aca="false">IF(A723&lt;=$A$3,B723+C722,"Quatsch")</f>
        <v>Quatsch</v>
      </c>
      <c r="D723" s="28" t="str">
        <f aca="false">IF(A723&lt;=$A$3,1-C722,"Quatsch")</f>
        <v>Quatsch</v>
      </c>
      <c r="E723" s="26" t="n">
        <f aca="false">IF(C723&lt;$F$4,"",A723-1)</f>
        <v>717</v>
      </c>
      <c r="F723" s="26" t="str">
        <f aca="false">IF(C723&gt;1-$F$4,"",A723)</f>
        <v/>
      </c>
    </row>
    <row r="724" customFormat="false" ht="18" hidden="false" customHeight="false" outlineLevel="0" collapsed="false">
      <c r="A724" s="27" t="n">
        <v>719</v>
      </c>
      <c r="B724" s="28" t="str">
        <f aca="false">IF(A724&lt;=$A$3,BINOMDIST(A724,$A$3,$B$3,FALSE()),"Quatsch")</f>
        <v>Quatsch</v>
      </c>
      <c r="C724" s="28" t="str">
        <f aca="false">IF(A724&lt;=$A$3,B724+C723,"Quatsch")</f>
        <v>Quatsch</v>
      </c>
      <c r="D724" s="28" t="str">
        <f aca="false">IF(A724&lt;=$A$3,1-C723,"Quatsch")</f>
        <v>Quatsch</v>
      </c>
      <c r="E724" s="26" t="n">
        <f aca="false">IF(C724&lt;$F$4,"",A724-1)</f>
        <v>718</v>
      </c>
      <c r="F724" s="26" t="str">
        <f aca="false">IF(C724&gt;1-$F$4,"",A724)</f>
        <v/>
      </c>
    </row>
    <row r="725" customFormat="false" ht="18" hidden="false" customHeight="false" outlineLevel="0" collapsed="false">
      <c r="A725" s="27" t="n">
        <v>720</v>
      </c>
      <c r="B725" s="28" t="str">
        <f aca="false">IF(A725&lt;=$A$3,BINOMDIST(A725,$A$3,$B$3,FALSE()),"Quatsch")</f>
        <v>Quatsch</v>
      </c>
      <c r="C725" s="28" t="str">
        <f aca="false">IF(A725&lt;=$A$3,B725+C724,"Quatsch")</f>
        <v>Quatsch</v>
      </c>
      <c r="D725" s="28" t="str">
        <f aca="false">IF(A725&lt;=$A$3,1-C724,"Quatsch")</f>
        <v>Quatsch</v>
      </c>
      <c r="E725" s="26" t="n">
        <f aca="false">IF(C725&lt;$F$4,"",A725-1)</f>
        <v>719</v>
      </c>
      <c r="F725" s="26" t="str">
        <f aca="false">IF(C725&gt;1-$F$4,"",A725)</f>
        <v/>
      </c>
    </row>
    <row r="726" customFormat="false" ht="18" hidden="false" customHeight="false" outlineLevel="0" collapsed="false">
      <c r="A726" s="27" t="n">
        <v>721</v>
      </c>
      <c r="B726" s="28" t="str">
        <f aca="false">IF(A726&lt;=$A$3,BINOMDIST(A726,$A$3,$B$3,FALSE()),"Quatsch")</f>
        <v>Quatsch</v>
      </c>
      <c r="C726" s="28" t="str">
        <f aca="false">IF(A726&lt;=$A$3,B726+C725,"Quatsch")</f>
        <v>Quatsch</v>
      </c>
      <c r="D726" s="28" t="str">
        <f aca="false">IF(A726&lt;=$A$3,1-C725,"Quatsch")</f>
        <v>Quatsch</v>
      </c>
      <c r="E726" s="26" t="n">
        <f aca="false">IF(C726&lt;$F$4,"",A726-1)</f>
        <v>720</v>
      </c>
      <c r="F726" s="26" t="str">
        <f aca="false">IF(C726&gt;1-$F$4,"",A726)</f>
        <v/>
      </c>
    </row>
    <row r="727" customFormat="false" ht="18" hidden="false" customHeight="false" outlineLevel="0" collapsed="false">
      <c r="A727" s="27" t="n">
        <v>722</v>
      </c>
      <c r="B727" s="28" t="str">
        <f aca="false">IF(A727&lt;=$A$3,BINOMDIST(A727,$A$3,$B$3,FALSE()),"Quatsch")</f>
        <v>Quatsch</v>
      </c>
      <c r="C727" s="28" t="str">
        <f aca="false">IF(A727&lt;=$A$3,B727+C726,"Quatsch")</f>
        <v>Quatsch</v>
      </c>
      <c r="D727" s="28" t="str">
        <f aca="false">IF(A727&lt;=$A$3,1-C726,"Quatsch")</f>
        <v>Quatsch</v>
      </c>
      <c r="E727" s="26" t="n">
        <f aca="false">IF(C727&lt;$F$4,"",A727-1)</f>
        <v>721</v>
      </c>
      <c r="F727" s="26" t="str">
        <f aca="false">IF(C727&gt;1-$F$4,"",A727)</f>
        <v/>
      </c>
    </row>
    <row r="728" customFormat="false" ht="18" hidden="false" customHeight="false" outlineLevel="0" collapsed="false">
      <c r="A728" s="27" t="n">
        <v>723</v>
      </c>
      <c r="B728" s="28" t="str">
        <f aca="false">IF(A728&lt;=$A$3,BINOMDIST(A728,$A$3,$B$3,FALSE()),"Quatsch")</f>
        <v>Quatsch</v>
      </c>
      <c r="C728" s="28" t="str">
        <f aca="false">IF(A728&lt;=$A$3,B728+C727,"Quatsch")</f>
        <v>Quatsch</v>
      </c>
      <c r="D728" s="28" t="str">
        <f aca="false">IF(A728&lt;=$A$3,1-C727,"Quatsch")</f>
        <v>Quatsch</v>
      </c>
      <c r="E728" s="26" t="n">
        <f aca="false">IF(C728&lt;$F$4,"",A728-1)</f>
        <v>722</v>
      </c>
      <c r="F728" s="26" t="str">
        <f aca="false">IF(C728&gt;1-$F$4,"",A728)</f>
        <v/>
      </c>
    </row>
    <row r="729" customFormat="false" ht="18" hidden="false" customHeight="false" outlineLevel="0" collapsed="false">
      <c r="A729" s="27" t="n">
        <v>724</v>
      </c>
      <c r="B729" s="28" t="str">
        <f aca="false">IF(A729&lt;=$A$3,BINOMDIST(A729,$A$3,$B$3,FALSE()),"Quatsch")</f>
        <v>Quatsch</v>
      </c>
      <c r="C729" s="28" t="str">
        <f aca="false">IF(A729&lt;=$A$3,B729+C728,"Quatsch")</f>
        <v>Quatsch</v>
      </c>
      <c r="D729" s="28" t="str">
        <f aca="false">IF(A729&lt;=$A$3,1-C728,"Quatsch")</f>
        <v>Quatsch</v>
      </c>
      <c r="E729" s="26" t="n">
        <f aca="false">IF(C729&lt;$F$4,"",A729-1)</f>
        <v>723</v>
      </c>
      <c r="F729" s="26" t="str">
        <f aca="false">IF(C729&gt;1-$F$4,"",A729)</f>
        <v/>
      </c>
    </row>
    <row r="730" customFormat="false" ht="18" hidden="false" customHeight="false" outlineLevel="0" collapsed="false">
      <c r="A730" s="27" t="n">
        <v>725</v>
      </c>
      <c r="B730" s="28" t="str">
        <f aca="false">IF(A730&lt;=$A$3,BINOMDIST(A730,$A$3,$B$3,FALSE()),"Quatsch")</f>
        <v>Quatsch</v>
      </c>
      <c r="C730" s="28" t="str">
        <f aca="false">IF(A730&lt;=$A$3,B730+C729,"Quatsch")</f>
        <v>Quatsch</v>
      </c>
      <c r="D730" s="28" t="str">
        <f aca="false">IF(A730&lt;=$A$3,1-C729,"Quatsch")</f>
        <v>Quatsch</v>
      </c>
      <c r="E730" s="26" t="n">
        <f aca="false">IF(C730&lt;$F$4,"",A730-1)</f>
        <v>724</v>
      </c>
      <c r="F730" s="26" t="str">
        <f aca="false">IF(C730&gt;1-$F$4,"",A730)</f>
        <v/>
      </c>
    </row>
    <row r="731" customFormat="false" ht="18" hidden="false" customHeight="false" outlineLevel="0" collapsed="false">
      <c r="A731" s="27" t="n">
        <v>726</v>
      </c>
      <c r="B731" s="28" t="str">
        <f aca="false">IF(A731&lt;=$A$3,BINOMDIST(A731,$A$3,$B$3,FALSE()),"Quatsch")</f>
        <v>Quatsch</v>
      </c>
      <c r="C731" s="28" t="str">
        <f aca="false">IF(A731&lt;=$A$3,B731+C730,"Quatsch")</f>
        <v>Quatsch</v>
      </c>
      <c r="D731" s="28" t="str">
        <f aca="false">IF(A731&lt;=$A$3,1-C730,"Quatsch")</f>
        <v>Quatsch</v>
      </c>
      <c r="E731" s="26" t="n">
        <f aca="false">IF(C731&lt;$F$4,"",A731-1)</f>
        <v>725</v>
      </c>
      <c r="F731" s="26" t="str">
        <f aca="false">IF(C731&gt;1-$F$4,"",A731)</f>
        <v/>
      </c>
    </row>
    <row r="732" customFormat="false" ht="18" hidden="false" customHeight="false" outlineLevel="0" collapsed="false">
      <c r="A732" s="27" t="n">
        <v>727</v>
      </c>
      <c r="B732" s="28" t="str">
        <f aca="false">IF(A732&lt;=$A$3,BINOMDIST(A732,$A$3,$B$3,FALSE()),"Quatsch")</f>
        <v>Quatsch</v>
      </c>
      <c r="C732" s="28" t="str">
        <f aca="false">IF(A732&lt;=$A$3,B732+C731,"Quatsch")</f>
        <v>Quatsch</v>
      </c>
      <c r="D732" s="28" t="str">
        <f aca="false">IF(A732&lt;=$A$3,1-C731,"Quatsch")</f>
        <v>Quatsch</v>
      </c>
      <c r="E732" s="26" t="n">
        <f aca="false">IF(C732&lt;$F$4,"",A732-1)</f>
        <v>726</v>
      </c>
      <c r="F732" s="26" t="str">
        <f aca="false">IF(C732&gt;1-$F$4,"",A732)</f>
        <v/>
      </c>
    </row>
    <row r="733" customFormat="false" ht="18" hidden="false" customHeight="false" outlineLevel="0" collapsed="false">
      <c r="A733" s="27" t="n">
        <v>728</v>
      </c>
      <c r="B733" s="28" t="str">
        <f aca="false">IF(A733&lt;=$A$3,BINOMDIST(A733,$A$3,$B$3,FALSE()),"Quatsch")</f>
        <v>Quatsch</v>
      </c>
      <c r="C733" s="28" t="str">
        <f aca="false">IF(A733&lt;=$A$3,B733+C732,"Quatsch")</f>
        <v>Quatsch</v>
      </c>
      <c r="D733" s="28" t="str">
        <f aca="false">IF(A733&lt;=$A$3,1-C732,"Quatsch")</f>
        <v>Quatsch</v>
      </c>
      <c r="E733" s="26" t="n">
        <f aca="false">IF(C733&lt;$F$4,"",A733-1)</f>
        <v>727</v>
      </c>
      <c r="F733" s="26" t="str">
        <f aca="false">IF(C733&gt;1-$F$4,"",A733)</f>
        <v/>
      </c>
    </row>
    <row r="734" customFormat="false" ht="18" hidden="false" customHeight="false" outlineLevel="0" collapsed="false">
      <c r="A734" s="27" t="n">
        <v>729</v>
      </c>
      <c r="B734" s="28" t="str">
        <f aca="false">IF(A734&lt;=$A$3,BINOMDIST(A734,$A$3,$B$3,FALSE()),"Quatsch")</f>
        <v>Quatsch</v>
      </c>
      <c r="C734" s="28" t="str">
        <f aca="false">IF(A734&lt;=$A$3,B734+C733,"Quatsch")</f>
        <v>Quatsch</v>
      </c>
      <c r="D734" s="28" t="str">
        <f aca="false">IF(A734&lt;=$A$3,1-C733,"Quatsch")</f>
        <v>Quatsch</v>
      </c>
      <c r="E734" s="26" t="n">
        <f aca="false">IF(C734&lt;$F$4,"",A734-1)</f>
        <v>728</v>
      </c>
      <c r="F734" s="26" t="str">
        <f aca="false">IF(C734&gt;1-$F$4,"",A734)</f>
        <v/>
      </c>
    </row>
    <row r="735" customFormat="false" ht="18" hidden="false" customHeight="false" outlineLevel="0" collapsed="false">
      <c r="A735" s="27" t="n">
        <v>730</v>
      </c>
      <c r="B735" s="28" t="str">
        <f aca="false">IF(A735&lt;=$A$3,BINOMDIST(A735,$A$3,$B$3,FALSE()),"Quatsch")</f>
        <v>Quatsch</v>
      </c>
      <c r="C735" s="28" t="str">
        <f aca="false">IF(A735&lt;=$A$3,B735+C734,"Quatsch")</f>
        <v>Quatsch</v>
      </c>
      <c r="D735" s="28" t="str">
        <f aca="false">IF(A735&lt;=$A$3,1-C734,"Quatsch")</f>
        <v>Quatsch</v>
      </c>
      <c r="E735" s="26" t="n">
        <f aca="false">IF(C735&lt;$F$4,"",A735-1)</f>
        <v>729</v>
      </c>
      <c r="F735" s="26" t="str">
        <f aca="false">IF(C735&gt;1-$F$4,"",A735)</f>
        <v/>
      </c>
    </row>
    <row r="736" customFormat="false" ht="18" hidden="false" customHeight="false" outlineLevel="0" collapsed="false">
      <c r="A736" s="27" t="n">
        <v>731</v>
      </c>
      <c r="B736" s="28" t="str">
        <f aca="false">IF(A736&lt;=$A$3,BINOMDIST(A736,$A$3,$B$3,FALSE()),"Quatsch")</f>
        <v>Quatsch</v>
      </c>
      <c r="C736" s="28" t="str">
        <f aca="false">IF(A736&lt;=$A$3,B736+C735,"Quatsch")</f>
        <v>Quatsch</v>
      </c>
      <c r="D736" s="28" t="str">
        <f aca="false">IF(A736&lt;=$A$3,1-C735,"Quatsch")</f>
        <v>Quatsch</v>
      </c>
      <c r="E736" s="26" t="n">
        <f aca="false">IF(C736&lt;$F$4,"",A736-1)</f>
        <v>730</v>
      </c>
      <c r="F736" s="26" t="str">
        <f aca="false">IF(C736&gt;1-$F$4,"",A736)</f>
        <v/>
      </c>
    </row>
    <row r="737" customFormat="false" ht="18" hidden="false" customHeight="false" outlineLevel="0" collapsed="false">
      <c r="A737" s="27" t="n">
        <v>732</v>
      </c>
      <c r="B737" s="28" t="str">
        <f aca="false">IF(A737&lt;=$A$3,BINOMDIST(A737,$A$3,$B$3,FALSE()),"Quatsch")</f>
        <v>Quatsch</v>
      </c>
      <c r="C737" s="28" t="str">
        <f aca="false">IF(A737&lt;=$A$3,B737+C736,"Quatsch")</f>
        <v>Quatsch</v>
      </c>
      <c r="D737" s="28" t="str">
        <f aca="false">IF(A737&lt;=$A$3,1-C736,"Quatsch")</f>
        <v>Quatsch</v>
      </c>
      <c r="E737" s="26" t="n">
        <f aca="false">IF(C737&lt;$F$4,"",A737-1)</f>
        <v>731</v>
      </c>
      <c r="F737" s="26" t="str">
        <f aca="false">IF(C737&gt;1-$F$4,"",A737)</f>
        <v/>
      </c>
    </row>
    <row r="738" customFormat="false" ht="18" hidden="false" customHeight="false" outlineLevel="0" collapsed="false">
      <c r="A738" s="27" t="n">
        <v>733</v>
      </c>
      <c r="B738" s="28" t="str">
        <f aca="false">IF(A738&lt;=$A$3,BINOMDIST(A738,$A$3,$B$3,FALSE()),"Quatsch")</f>
        <v>Quatsch</v>
      </c>
      <c r="C738" s="28" t="str">
        <f aca="false">IF(A738&lt;=$A$3,B738+C737,"Quatsch")</f>
        <v>Quatsch</v>
      </c>
      <c r="D738" s="28" t="str">
        <f aca="false">IF(A738&lt;=$A$3,1-C737,"Quatsch")</f>
        <v>Quatsch</v>
      </c>
      <c r="E738" s="26" t="n">
        <f aca="false">IF(C738&lt;$F$4,"",A738-1)</f>
        <v>732</v>
      </c>
      <c r="F738" s="26" t="str">
        <f aca="false">IF(C738&gt;1-$F$4,"",A738)</f>
        <v/>
      </c>
    </row>
    <row r="739" customFormat="false" ht="18" hidden="false" customHeight="false" outlineLevel="0" collapsed="false">
      <c r="A739" s="27" t="n">
        <v>734</v>
      </c>
      <c r="B739" s="28" t="str">
        <f aca="false">IF(A739&lt;=$A$3,BINOMDIST(A739,$A$3,$B$3,FALSE()),"Quatsch")</f>
        <v>Quatsch</v>
      </c>
      <c r="C739" s="28" t="str">
        <f aca="false">IF(A739&lt;=$A$3,B739+C738,"Quatsch")</f>
        <v>Quatsch</v>
      </c>
      <c r="D739" s="28" t="str">
        <f aca="false">IF(A739&lt;=$A$3,1-C738,"Quatsch")</f>
        <v>Quatsch</v>
      </c>
      <c r="E739" s="26" t="n">
        <f aca="false">IF(C739&lt;$F$4,"",A739-1)</f>
        <v>733</v>
      </c>
      <c r="F739" s="26" t="str">
        <f aca="false">IF(C739&gt;1-$F$4,"",A739)</f>
        <v/>
      </c>
    </row>
    <row r="740" customFormat="false" ht="18" hidden="false" customHeight="false" outlineLevel="0" collapsed="false">
      <c r="A740" s="27" t="n">
        <v>735</v>
      </c>
      <c r="B740" s="28" t="str">
        <f aca="false">IF(A740&lt;=$A$3,BINOMDIST(A740,$A$3,$B$3,FALSE()),"Quatsch")</f>
        <v>Quatsch</v>
      </c>
      <c r="C740" s="28" t="str">
        <f aca="false">IF(A740&lt;=$A$3,B740+C739,"Quatsch")</f>
        <v>Quatsch</v>
      </c>
      <c r="D740" s="28" t="str">
        <f aca="false">IF(A740&lt;=$A$3,1-C739,"Quatsch")</f>
        <v>Quatsch</v>
      </c>
      <c r="E740" s="26" t="n">
        <f aca="false">IF(C740&lt;$F$4,"",A740-1)</f>
        <v>734</v>
      </c>
      <c r="F740" s="26" t="str">
        <f aca="false">IF(C740&gt;1-$F$4,"",A740)</f>
        <v/>
      </c>
    </row>
    <row r="741" customFormat="false" ht="18" hidden="false" customHeight="false" outlineLevel="0" collapsed="false">
      <c r="A741" s="27" t="n">
        <v>736</v>
      </c>
      <c r="B741" s="28" t="str">
        <f aca="false">IF(A741&lt;=$A$3,BINOMDIST(A741,$A$3,$B$3,FALSE()),"Quatsch")</f>
        <v>Quatsch</v>
      </c>
      <c r="C741" s="28" t="str">
        <f aca="false">IF(A741&lt;=$A$3,B741+C740,"Quatsch")</f>
        <v>Quatsch</v>
      </c>
      <c r="D741" s="28" t="str">
        <f aca="false">IF(A741&lt;=$A$3,1-C740,"Quatsch")</f>
        <v>Quatsch</v>
      </c>
      <c r="E741" s="26" t="n">
        <f aca="false">IF(C741&lt;$F$4,"",A741-1)</f>
        <v>735</v>
      </c>
      <c r="F741" s="26" t="str">
        <f aca="false">IF(C741&gt;1-$F$4,"",A741)</f>
        <v/>
      </c>
    </row>
    <row r="742" customFormat="false" ht="18" hidden="false" customHeight="false" outlineLevel="0" collapsed="false">
      <c r="A742" s="27" t="n">
        <v>737</v>
      </c>
      <c r="B742" s="28" t="str">
        <f aca="false">IF(A742&lt;=$A$3,BINOMDIST(A742,$A$3,$B$3,FALSE()),"Quatsch")</f>
        <v>Quatsch</v>
      </c>
      <c r="C742" s="28" t="str">
        <f aca="false">IF(A742&lt;=$A$3,B742+C741,"Quatsch")</f>
        <v>Quatsch</v>
      </c>
      <c r="D742" s="28" t="str">
        <f aca="false">IF(A742&lt;=$A$3,1-C741,"Quatsch")</f>
        <v>Quatsch</v>
      </c>
      <c r="E742" s="26" t="n">
        <f aca="false">IF(C742&lt;$F$4,"",A742-1)</f>
        <v>736</v>
      </c>
      <c r="F742" s="26" t="str">
        <f aca="false">IF(C742&gt;1-$F$4,"",A742)</f>
        <v/>
      </c>
    </row>
    <row r="743" customFormat="false" ht="18" hidden="false" customHeight="false" outlineLevel="0" collapsed="false">
      <c r="A743" s="27" t="n">
        <v>738</v>
      </c>
      <c r="B743" s="28" t="str">
        <f aca="false">IF(A743&lt;=$A$3,BINOMDIST(A743,$A$3,$B$3,FALSE()),"Quatsch")</f>
        <v>Quatsch</v>
      </c>
      <c r="C743" s="28" t="str">
        <f aca="false">IF(A743&lt;=$A$3,B743+C742,"Quatsch")</f>
        <v>Quatsch</v>
      </c>
      <c r="D743" s="28" t="str">
        <f aca="false">IF(A743&lt;=$A$3,1-C742,"Quatsch")</f>
        <v>Quatsch</v>
      </c>
      <c r="E743" s="26" t="n">
        <f aca="false">IF(C743&lt;$F$4,"",A743-1)</f>
        <v>737</v>
      </c>
      <c r="F743" s="26" t="str">
        <f aca="false">IF(C743&gt;1-$F$4,"",A743)</f>
        <v/>
      </c>
    </row>
    <row r="744" customFormat="false" ht="18" hidden="false" customHeight="false" outlineLevel="0" collapsed="false">
      <c r="A744" s="27" t="n">
        <v>739</v>
      </c>
      <c r="B744" s="28" t="str">
        <f aca="false">IF(A744&lt;=$A$3,BINOMDIST(A744,$A$3,$B$3,FALSE()),"Quatsch")</f>
        <v>Quatsch</v>
      </c>
      <c r="C744" s="28" t="str">
        <f aca="false">IF(A744&lt;=$A$3,B744+C743,"Quatsch")</f>
        <v>Quatsch</v>
      </c>
      <c r="D744" s="28" t="str">
        <f aca="false">IF(A744&lt;=$A$3,1-C743,"Quatsch")</f>
        <v>Quatsch</v>
      </c>
      <c r="E744" s="26" t="n">
        <f aca="false">IF(C744&lt;$F$4,"",A744-1)</f>
        <v>738</v>
      </c>
      <c r="F744" s="26" t="str">
        <f aca="false">IF(C744&gt;1-$F$4,"",A744)</f>
        <v/>
      </c>
    </row>
    <row r="745" customFormat="false" ht="18" hidden="false" customHeight="false" outlineLevel="0" collapsed="false">
      <c r="A745" s="27" t="n">
        <v>740</v>
      </c>
      <c r="B745" s="28" t="str">
        <f aca="false">IF(A745&lt;=$A$3,BINOMDIST(A745,$A$3,$B$3,FALSE()),"Quatsch")</f>
        <v>Quatsch</v>
      </c>
      <c r="C745" s="28" t="str">
        <f aca="false">IF(A745&lt;=$A$3,B745+C744,"Quatsch")</f>
        <v>Quatsch</v>
      </c>
      <c r="D745" s="28" t="str">
        <f aca="false">IF(A745&lt;=$A$3,1-C744,"Quatsch")</f>
        <v>Quatsch</v>
      </c>
      <c r="E745" s="26" t="n">
        <f aca="false">IF(C745&lt;$F$4,"",A745-1)</f>
        <v>739</v>
      </c>
      <c r="F745" s="26" t="str">
        <f aca="false">IF(C745&gt;1-$F$4,"",A745)</f>
        <v/>
      </c>
    </row>
    <row r="746" customFormat="false" ht="18" hidden="false" customHeight="false" outlineLevel="0" collapsed="false">
      <c r="A746" s="27" t="n">
        <v>741</v>
      </c>
      <c r="B746" s="28" t="str">
        <f aca="false">IF(A746&lt;=$A$3,BINOMDIST(A746,$A$3,$B$3,FALSE()),"Quatsch")</f>
        <v>Quatsch</v>
      </c>
      <c r="C746" s="28" t="str">
        <f aca="false">IF(A746&lt;=$A$3,B746+C745,"Quatsch")</f>
        <v>Quatsch</v>
      </c>
      <c r="D746" s="28" t="str">
        <f aca="false">IF(A746&lt;=$A$3,1-C745,"Quatsch")</f>
        <v>Quatsch</v>
      </c>
      <c r="E746" s="26" t="n">
        <f aca="false">IF(C746&lt;$F$4,"",A746-1)</f>
        <v>740</v>
      </c>
      <c r="F746" s="26" t="str">
        <f aca="false">IF(C746&gt;1-$F$4,"",A746)</f>
        <v/>
      </c>
    </row>
    <row r="747" customFormat="false" ht="18" hidden="false" customHeight="false" outlineLevel="0" collapsed="false">
      <c r="A747" s="27" t="n">
        <v>742</v>
      </c>
      <c r="B747" s="28" t="str">
        <f aca="false">IF(A747&lt;=$A$3,BINOMDIST(A747,$A$3,$B$3,FALSE()),"Quatsch")</f>
        <v>Quatsch</v>
      </c>
      <c r="C747" s="28" t="str">
        <f aca="false">IF(A747&lt;=$A$3,B747+C746,"Quatsch")</f>
        <v>Quatsch</v>
      </c>
      <c r="D747" s="28" t="str">
        <f aca="false">IF(A747&lt;=$A$3,1-C746,"Quatsch")</f>
        <v>Quatsch</v>
      </c>
      <c r="E747" s="26" t="n">
        <f aca="false">IF(C747&lt;$F$4,"",A747-1)</f>
        <v>741</v>
      </c>
      <c r="F747" s="26" t="str">
        <f aca="false">IF(C747&gt;1-$F$4,"",A747)</f>
        <v/>
      </c>
    </row>
    <row r="748" customFormat="false" ht="18" hidden="false" customHeight="false" outlineLevel="0" collapsed="false">
      <c r="A748" s="27" t="n">
        <v>743</v>
      </c>
      <c r="B748" s="28" t="str">
        <f aca="false">IF(A748&lt;=$A$3,BINOMDIST(A748,$A$3,$B$3,FALSE()),"Quatsch")</f>
        <v>Quatsch</v>
      </c>
      <c r="C748" s="28" t="str">
        <f aca="false">IF(A748&lt;=$A$3,B748+C747,"Quatsch")</f>
        <v>Quatsch</v>
      </c>
      <c r="D748" s="28" t="str">
        <f aca="false">IF(A748&lt;=$A$3,1-C747,"Quatsch")</f>
        <v>Quatsch</v>
      </c>
      <c r="E748" s="26" t="n">
        <f aca="false">IF(C748&lt;$F$4,"",A748-1)</f>
        <v>742</v>
      </c>
      <c r="F748" s="26" t="str">
        <f aca="false">IF(C748&gt;1-$F$4,"",A748)</f>
        <v/>
      </c>
    </row>
    <row r="749" customFormat="false" ht="18" hidden="false" customHeight="false" outlineLevel="0" collapsed="false">
      <c r="A749" s="27" t="n">
        <v>744</v>
      </c>
      <c r="B749" s="28" t="str">
        <f aca="false">IF(A749&lt;=$A$3,BINOMDIST(A749,$A$3,$B$3,FALSE()),"Quatsch")</f>
        <v>Quatsch</v>
      </c>
      <c r="C749" s="28" t="str">
        <f aca="false">IF(A749&lt;=$A$3,B749+C748,"Quatsch")</f>
        <v>Quatsch</v>
      </c>
      <c r="D749" s="28" t="str">
        <f aca="false">IF(A749&lt;=$A$3,1-C748,"Quatsch")</f>
        <v>Quatsch</v>
      </c>
      <c r="E749" s="26" t="n">
        <f aca="false">IF(C749&lt;$F$4,"",A749-1)</f>
        <v>743</v>
      </c>
      <c r="F749" s="26" t="str">
        <f aca="false">IF(C749&gt;1-$F$4,"",A749)</f>
        <v/>
      </c>
    </row>
    <row r="750" customFormat="false" ht="18" hidden="false" customHeight="false" outlineLevel="0" collapsed="false">
      <c r="A750" s="27" t="n">
        <v>745</v>
      </c>
      <c r="B750" s="28" t="str">
        <f aca="false">IF(A750&lt;=$A$3,BINOMDIST(A750,$A$3,$B$3,FALSE()),"Quatsch")</f>
        <v>Quatsch</v>
      </c>
      <c r="C750" s="28" t="str">
        <f aca="false">IF(A750&lt;=$A$3,B750+C749,"Quatsch")</f>
        <v>Quatsch</v>
      </c>
      <c r="D750" s="28" t="str">
        <f aca="false">IF(A750&lt;=$A$3,1-C749,"Quatsch")</f>
        <v>Quatsch</v>
      </c>
      <c r="E750" s="26" t="n">
        <f aca="false">IF(C750&lt;$F$4,"",A750-1)</f>
        <v>744</v>
      </c>
      <c r="F750" s="26" t="str">
        <f aca="false">IF(C750&gt;1-$F$4,"",A750)</f>
        <v/>
      </c>
    </row>
    <row r="751" customFormat="false" ht="18" hidden="false" customHeight="false" outlineLevel="0" collapsed="false">
      <c r="A751" s="27" t="n">
        <v>746</v>
      </c>
      <c r="B751" s="28" t="str">
        <f aca="false">IF(A751&lt;=$A$3,BINOMDIST(A751,$A$3,$B$3,FALSE()),"Quatsch")</f>
        <v>Quatsch</v>
      </c>
      <c r="C751" s="28" t="str">
        <f aca="false">IF(A751&lt;=$A$3,B751+C750,"Quatsch")</f>
        <v>Quatsch</v>
      </c>
      <c r="D751" s="28" t="str">
        <f aca="false">IF(A751&lt;=$A$3,1-C750,"Quatsch")</f>
        <v>Quatsch</v>
      </c>
      <c r="E751" s="26" t="n">
        <f aca="false">IF(C751&lt;$F$4,"",A751-1)</f>
        <v>745</v>
      </c>
      <c r="F751" s="26" t="str">
        <f aca="false">IF(C751&gt;1-$F$4,"",A751)</f>
        <v/>
      </c>
    </row>
    <row r="752" customFormat="false" ht="18" hidden="false" customHeight="false" outlineLevel="0" collapsed="false">
      <c r="A752" s="27" t="n">
        <v>747</v>
      </c>
      <c r="B752" s="28" t="str">
        <f aca="false">IF(A752&lt;=$A$3,BINOMDIST(A752,$A$3,$B$3,FALSE()),"Quatsch")</f>
        <v>Quatsch</v>
      </c>
      <c r="C752" s="28" t="str">
        <f aca="false">IF(A752&lt;=$A$3,B752+C751,"Quatsch")</f>
        <v>Quatsch</v>
      </c>
      <c r="D752" s="28" t="str">
        <f aca="false">IF(A752&lt;=$A$3,1-C751,"Quatsch")</f>
        <v>Quatsch</v>
      </c>
      <c r="E752" s="26" t="n">
        <f aca="false">IF(C752&lt;$F$4,"",A752-1)</f>
        <v>746</v>
      </c>
      <c r="F752" s="26" t="str">
        <f aca="false">IF(C752&gt;1-$F$4,"",A752)</f>
        <v/>
      </c>
    </row>
    <row r="753" customFormat="false" ht="18" hidden="false" customHeight="false" outlineLevel="0" collapsed="false">
      <c r="A753" s="27" t="n">
        <v>748</v>
      </c>
      <c r="B753" s="28" t="str">
        <f aca="false">IF(A753&lt;=$A$3,BINOMDIST(A753,$A$3,$B$3,FALSE()),"Quatsch")</f>
        <v>Quatsch</v>
      </c>
      <c r="C753" s="28" t="str">
        <f aca="false">IF(A753&lt;=$A$3,B753+C752,"Quatsch")</f>
        <v>Quatsch</v>
      </c>
      <c r="D753" s="28" t="str">
        <f aca="false">IF(A753&lt;=$A$3,1-C752,"Quatsch")</f>
        <v>Quatsch</v>
      </c>
      <c r="E753" s="26" t="n">
        <f aca="false">IF(C753&lt;$F$4,"",A753-1)</f>
        <v>747</v>
      </c>
      <c r="F753" s="26" t="str">
        <f aca="false">IF(C753&gt;1-$F$4,"",A753)</f>
        <v/>
      </c>
    </row>
    <row r="754" customFormat="false" ht="18" hidden="false" customHeight="false" outlineLevel="0" collapsed="false">
      <c r="A754" s="27" t="n">
        <v>749</v>
      </c>
      <c r="B754" s="28" t="str">
        <f aca="false">IF(A754&lt;=$A$3,BINOMDIST(A754,$A$3,$B$3,FALSE()),"Quatsch")</f>
        <v>Quatsch</v>
      </c>
      <c r="C754" s="28" t="str">
        <f aca="false">IF(A754&lt;=$A$3,B754+C753,"Quatsch")</f>
        <v>Quatsch</v>
      </c>
      <c r="D754" s="28" t="str">
        <f aca="false">IF(A754&lt;=$A$3,1-C753,"Quatsch")</f>
        <v>Quatsch</v>
      </c>
      <c r="E754" s="26" t="n">
        <f aca="false">IF(C754&lt;$F$4,"",A754-1)</f>
        <v>748</v>
      </c>
      <c r="F754" s="26" t="str">
        <f aca="false">IF(C754&gt;1-$F$4,"",A754)</f>
        <v/>
      </c>
    </row>
    <row r="755" customFormat="false" ht="18" hidden="false" customHeight="false" outlineLevel="0" collapsed="false">
      <c r="A755" s="27" t="n">
        <v>750</v>
      </c>
      <c r="B755" s="28" t="str">
        <f aca="false">IF(A755&lt;=$A$3,BINOMDIST(A755,$A$3,$B$3,FALSE()),"Quatsch")</f>
        <v>Quatsch</v>
      </c>
      <c r="C755" s="28" t="str">
        <f aca="false">IF(A755&lt;=$A$3,B755+C754,"Quatsch")</f>
        <v>Quatsch</v>
      </c>
      <c r="D755" s="28" t="str">
        <f aca="false">IF(A755&lt;=$A$3,1-C754,"Quatsch")</f>
        <v>Quatsch</v>
      </c>
      <c r="E755" s="26" t="n">
        <f aca="false">IF(C755&lt;$F$4,"",A755-1)</f>
        <v>749</v>
      </c>
      <c r="F755" s="26" t="str">
        <f aca="false">IF(C755&gt;1-$F$4,"",A755)</f>
        <v/>
      </c>
    </row>
    <row r="756" customFormat="false" ht="18" hidden="false" customHeight="false" outlineLevel="0" collapsed="false">
      <c r="A756" s="27" t="n">
        <v>751</v>
      </c>
      <c r="B756" s="28" t="str">
        <f aca="false">IF(A756&lt;=$A$3,BINOMDIST(A756,$A$3,$B$3,FALSE()),"Quatsch")</f>
        <v>Quatsch</v>
      </c>
      <c r="C756" s="28" t="str">
        <f aca="false">IF(A756&lt;=$A$3,B756+C755,"Quatsch")</f>
        <v>Quatsch</v>
      </c>
      <c r="D756" s="28" t="str">
        <f aca="false">IF(A756&lt;=$A$3,1-C755,"Quatsch")</f>
        <v>Quatsch</v>
      </c>
      <c r="E756" s="26" t="n">
        <f aca="false">IF(C756&lt;$F$4,"",A756-1)</f>
        <v>750</v>
      </c>
      <c r="F756" s="26" t="str">
        <f aca="false">IF(C756&gt;1-$F$4,"",A756)</f>
        <v/>
      </c>
    </row>
    <row r="757" customFormat="false" ht="18" hidden="false" customHeight="false" outlineLevel="0" collapsed="false">
      <c r="A757" s="27" t="n">
        <v>752</v>
      </c>
      <c r="B757" s="28" t="str">
        <f aca="false">IF(A757&lt;=$A$3,BINOMDIST(A757,$A$3,$B$3,FALSE()),"Quatsch")</f>
        <v>Quatsch</v>
      </c>
      <c r="C757" s="28" t="str">
        <f aca="false">IF(A757&lt;=$A$3,B757+C756,"Quatsch")</f>
        <v>Quatsch</v>
      </c>
      <c r="D757" s="28" t="str">
        <f aca="false">IF(A757&lt;=$A$3,1-C756,"Quatsch")</f>
        <v>Quatsch</v>
      </c>
      <c r="E757" s="26" t="n">
        <f aca="false">IF(C757&lt;$F$4,"",A757-1)</f>
        <v>751</v>
      </c>
      <c r="F757" s="26" t="str">
        <f aca="false">IF(C757&gt;1-$F$4,"",A757)</f>
        <v/>
      </c>
    </row>
    <row r="758" customFormat="false" ht="18" hidden="false" customHeight="false" outlineLevel="0" collapsed="false">
      <c r="A758" s="27" t="n">
        <v>753</v>
      </c>
      <c r="B758" s="28" t="str">
        <f aca="false">IF(A758&lt;=$A$3,BINOMDIST(A758,$A$3,$B$3,FALSE()),"Quatsch")</f>
        <v>Quatsch</v>
      </c>
      <c r="C758" s="28" t="str">
        <f aca="false">IF(A758&lt;=$A$3,B758+C757,"Quatsch")</f>
        <v>Quatsch</v>
      </c>
      <c r="D758" s="28" t="str">
        <f aca="false">IF(A758&lt;=$A$3,1-C757,"Quatsch")</f>
        <v>Quatsch</v>
      </c>
      <c r="E758" s="26" t="n">
        <f aca="false">IF(C758&lt;$F$4,"",A758-1)</f>
        <v>752</v>
      </c>
      <c r="F758" s="26" t="str">
        <f aca="false">IF(C758&gt;1-$F$4,"",A758)</f>
        <v/>
      </c>
    </row>
    <row r="759" customFormat="false" ht="18" hidden="false" customHeight="false" outlineLevel="0" collapsed="false">
      <c r="A759" s="27" t="n">
        <v>754</v>
      </c>
      <c r="B759" s="28" t="str">
        <f aca="false">IF(A759&lt;=$A$3,BINOMDIST(A759,$A$3,$B$3,FALSE()),"Quatsch")</f>
        <v>Quatsch</v>
      </c>
      <c r="C759" s="28" t="str">
        <f aca="false">IF(A759&lt;=$A$3,B759+C758,"Quatsch")</f>
        <v>Quatsch</v>
      </c>
      <c r="D759" s="28" t="str">
        <f aca="false">IF(A759&lt;=$A$3,1-C758,"Quatsch")</f>
        <v>Quatsch</v>
      </c>
      <c r="E759" s="26" t="n">
        <f aca="false">IF(C759&lt;$F$4,"",A759-1)</f>
        <v>753</v>
      </c>
      <c r="F759" s="26" t="str">
        <f aca="false">IF(C759&gt;1-$F$4,"",A759)</f>
        <v/>
      </c>
    </row>
    <row r="760" customFormat="false" ht="18" hidden="false" customHeight="false" outlineLevel="0" collapsed="false">
      <c r="A760" s="27" t="n">
        <v>755</v>
      </c>
      <c r="B760" s="28" t="str">
        <f aca="false">IF(A760&lt;=$A$3,BINOMDIST(A760,$A$3,$B$3,FALSE()),"Quatsch")</f>
        <v>Quatsch</v>
      </c>
      <c r="C760" s="28" t="str">
        <f aca="false">IF(A760&lt;=$A$3,B760+C759,"Quatsch")</f>
        <v>Quatsch</v>
      </c>
      <c r="D760" s="28" t="str">
        <f aca="false">IF(A760&lt;=$A$3,1-C759,"Quatsch")</f>
        <v>Quatsch</v>
      </c>
      <c r="E760" s="26" t="n">
        <f aca="false">IF(C760&lt;$F$4,"",A760-1)</f>
        <v>754</v>
      </c>
      <c r="F760" s="26" t="str">
        <f aca="false">IF(C760&gt;1-$F$4,"",A760)</f>
        <v/>
      </c>
    </row>
    <row r="761" customFormat="false" ht="18" hidden="false" customHeight="false" outlineLevel="0" collapsed="false">
      <c r="A761" s="27" t="n">
        <v>756</v>
      </c>
      <c r="B761" s="28" t="str">
        <f aca="false">IF(A761&lt;=$A$3,BINOMDIST(A761,$A$3,$B$3,FALSE()),"Quatsch")</f>
        <v>Quatsch</v>
      </c>
      <c r="C761" s="28" t="str">
        <f aca="false">IF(A761&lt;=$A$3,B761+C760,"Quatsch")</f>
        <v>Quatsch</v>
      </c>
      <c r="D761" s="28" t="str">
        <f aca="false">IF(A761&lt;=$A$3,1-C760,"Quatsch")</f>
        <v>Quatsch</v>
      </c>
      <c r="E761" s="26" t="n">
        <f aca="false">IF(C761&lt;$F$4,"",A761-1)</f>
        <v>755</v>
      </c>
      <c r="F761" s="26" t="str">
        <f aca="false">IF(C761&gt;1-$F$4,"",A761)</f>
        <v/>
      </c>
    </row>
    <row r="762" customFormat="false" ht="18" hidden="false" customHeight="false" outlineLevel="0" collapsed="false">
      <c r="A762" s="27" t="n">
        <v>757</v>
      </c>
      <c r="B762" s="28" t="str">
        <f aca="false">IF(A762&lt;=$A$3,BINOMDIST(A762,$A$3,$B$3,FALSE()),"Quatsch")</f>
        <v>Quatsch</v>
      </c>
      <c r="C762" s="28" t="str">
        <f aca="false">IF(A762&lt;=$A$3,B762+C761,"Quatsch")</f>
        <v>Quatsch</v>
      </c>
      <c r="D762" s="28" t="str">
        <f aca="false">IF(A762&lt;=$A$3,1-C761,"Quatsch")</f>
        <v>Quatsch</v>
      </c>
      <c r="E762" s="26" t="n">
        <f aca="false">IF(C762&lt;$F$4,"",A762-1)</f>
        <v>756</v>
      </c>
      <c r="F762" s="26" t="str">
        <f aca="false">IF(C762&gt;1-$F$4,"",A762)</f>
        <v/>
      </c>
    </row>
    <row r="763" customFormat="false" ht="18" hidden="false" customHeight="false" outlineLevel="0" collapsed="false">
      <c r="A763" s="27" t="n">
        <v>758</v>
      </c>
      <c r="B763" s="28" t="str">
        <f aca="false">IF(A763&lt;=$A$3,BINOMDIST(A763,$A$3,$B$3,FALSE()),"Quatsch")</f>
        <v>Quatsch</v>
      </c>
      <c r="C763" s="28" t="str">
        <f aca="false">IF(A763&lt;=$A$3,B763+C762,"Quatsch")</f>
        <v>Quatsch</v>
      </c>
      <c r="D763" s="28" t="str">
        <f aca="false">IF(A763&lt;=$A$3,1-C762,"Quatsch")</f>
        <v>Quatsch</v>
      </c>
      <c r="E763" s="26" t="n">
        <f aca="false">IF(C763&lt;$F$4,"",A763-1)</f>
        <v>757</v>
      </c>
      <c r="F763" s="26" t="str">
        <f aca="false">IF(C763&gt;1-$F$4,"",A763)</f>
        <v/>
      </c>
    </row>
    <row r="764" customFormat="false" ht="18" hidden="false" customHeight="false" outlineLevel="0" collapsed="false">
      <c r="A764" s="27" t="n">
        <v>759</v>
      </c>
      <c r="B764" s="28" t="str">
        <f aca="false">IF(A764&lt;=$A$3,BINOMDIST(A764,$A$3,$B$3,FALSE()),"Quatsch")</f>
        <v>Quatsch</v>
      </c>
      <c r="C764" s="28" t="str">
        <f aca="false">IF(A764&lt;=$A$3,B764+C763,"Quatsch")</f>
        <v>Quatsch</v>
      </c>
      <c r="D764" s="28" t="str">
        <f aca="false">IF(A764&lt;=$A$3,1-C763,"Quatsch")</f>
        <v>Quatsch</v>
      </c>
      <c r="E764" s="26" t="n">
        <f aca="false">IF(C764&lt;$F$4,"",A764-1)</f>
        <v>758</v>
      </c>
      <c r="F764" s="26" t="str">
        <f aca="false">IF(C764&gt;1-$F$4,"",A764)</f>
        <v/>
      </c>
    </row>
    <row r="765" customFormat="false" ht="18" hidden="false" customHeight="false" outlineLevel="0" collapsed="false">
      <c r="A765" s="27" t="n">
        <v>760</v>
      </c>
      <c r="B765" s="28" t="str">
        <f aca="false">IF(A765&lt;=$A$3,BINOMDIST(A765,$A$3,$B$3,FALSE()),"Quatsch")</f>
        <v>Quatsch</v>
      </c>
      <c r="C765" s="28" t="str">
        <f aca="false">IF(A765&lt;=$A$3,B765+C764,"Quatsch")</f>
        <v>Quatsch</v>
      </c>
      <c r="D765" s="28" t="str">
        <f aca="false">IF(A765&lt;=$A$3,1-C764,"Quatsch")</f>
        <v>Quatsch</v>
      </c>
      <c r="E765" s="26" t="n">
        <f aca="false">IF(C765&lt;$F$4,"",A765-1)</f>
        <v>759</v>
      </c>
      <c r="F765" s="26" t="str">
        <f aca="false">IF(C765&gt;1-$F$4,"",A765)</f>
        <v/>
      </c>
    </row>
    <row r="766" customFormat="false" ht="18" hidden="false" customHeight="false" outlineLevel="0" collapsed="false">
      <c r="A766" s="27" t="n">
        <v>761</v>
      </c>
      <c r="B766" s="28" t="str">
        <f aca="false">IF(A766&lt;=$A$3,BINOMDIST(A766,$A$3,$B$3,FALSE()),"Quatsch")</f>
        <v>Quatsch</v>
      </c>
      <c r="C766" s="28" t="str">
        <f aca="false">IF(A766&lt;=$A$3,B766+C765,"Quatsch")</f>
        <v>Quatsch</v>
      </c>
      <c r="D766" s="28" t="str">
        <f aca="false">IF(A766&lt;=$A$3,1-C765,"Quatsch")</f>
        <v>Quatsch</v>
      </c>
      <c r="E766" s="26" t="n">
        <f aca="false">IF(C766&lt;$F$4,"",A766-1)</f>
        <v>760</v>
      </c>
      <c r="F766" s="26" t="str">
        <f aca="false">IF(C766&gt;1-$F$4,"",A766)</f>
        <v/>
      </c>
    </row>
    <row r="767" customFormat="false" ht="18" hidden="false" customHeight="false" outlineLevel="0" collapsed="false">
      <c r="A767" s="27" t="n">
        <v>762</v>
      </c>
      <c r="B767" s="28" t="str">
        <f aca="false">IF(A767&lt;=$A$3,BINOMDIST(A767,$A$3,$B$3,FALSE()),"Quatsch")</f>
        <v>Quatsch</v>
      </c>
      <c r="C767" s="28" t="str">
        <f aca="false">IF(A767&lt;=$A$3,B767+C766,"Quatsch")</f>
        <v>Quatsch</v>
      </c>
      <c r="D767" s="28" t="str">
        <f aca="false">IF(A767&lt;=$A$3,1-C766,"Quatsch")</f>
        <v>Quatsch</v>
      </c>
      <c r="E767" s="26" t="n">
        <f aca="false">IF(C767&lt;$F$4,"",A767-1)</f>
        <v>761</v>
      </c>
      <c r="F767" s="26" t="str">
        <f aca="false">IF(C767&gt;1-$F$4,"",A767)</f>
        <v/>
      </c>
    </row>
    <row r="768" customFormat="false" ht="18" hidden="false" customHeight="false" outlineLevel="0" collapsed="false">
      <c r="A768" s="27" t="n">
        <v>763</v>
      </c>
      <c r="B768" s="28" t="str">
        <f aca="false">IF(A768&lt;=$A$3,BINOMDIST(A768,$A$3,$B$3,FALSE()),"Quatsch")</f>
        <v>Quatsch</v>
      </c>
      <c r="C768" s="28" t="str">
        <f aca="false">IF(A768&lt;=$A$3,B768+C767,"Quatsch")</f>
        <v>Quatsch</v>
      </c>
      <c r="D768" s="28" t="str">
        <f aca="false">IF(A768&lt;=$A$3,1-C767,"Quatsch")</f>
        <v>Quatsch</v>
      </c>
      <c r="E768" s="26" t="n">
        <f aca="false">IF(C768&lt;$F$4,"",A768-1)</f>
        <v>762</v>
      </c>
      <c r="F768" s="26" t="str">
        <f aca="false">IF(C768&gt;1-$F$4,"",A768)</f>
        <v/>
      </c>
    </row>
    <row r="769" customFormat="false" ht="18" hidden="false" customHeight="false" outlineLevel="0" collapsed="false">
      <c r="A769" s="27" t="n">
        <v>764</v>
      </c>
      <c r="B769" s="28" t="str">
        <f aca="false">IF(A769&lt;=$A$3,BINOMDIST(A769,$A$3,$B$3,FALSE()),"Quatsch")</f>
        <v>Quatsch</v>
      </c>
      <c r="C769" s="28" t="str">
        <f aca="false">IF(A769&lt;=$A$3,B769+C768,"Quatsch")</f>
        <v>Quatsch</v>
      </c>
      <c r="D769" s="28" t="str">
        <f aca="false">IF(A769&lt;=$A$3,1-C768,"Quatsch")</f>
        <v>Quatsch</v>
      </c>
      <c r="E769" s="26" t="n">
        <f aca="false">IF(C769&lt;$F$4,"",A769-1)</f>
        <v>763</v>
      </c>
      <c r="F769" s="26" t="str">
        <f aca="false">IF(C769&gt;1-$F$4,"",A769)</f>
        <v/>
      </c>
    </row>
    <row r="770" customFormat="false" ht="18" hidden="false" customHeight="false" outlineLevel="0" collapsed="false">
      <c r="A770" s="27" t="n">
        <v>765</v>
      </c>
      <c r="B770" s="28" t="str">
        <f aca="false">IF(A770&lt;=$A$3,BINOMDIST(A770,$A$3,$B$3,FALSE()),"Quatsch")</f>
        <v>Quatsch</v>
      </c>
      <c r="C770" s="28" t="str">
        <f aca="false">IF(A770&lt;=$A$3,B770+C769,"Quatsch")</f>
        <v>Quatsch</v>
      </c>
      <c r="D770" s="28" t="str">
        <f aca="false">IF(A770&lt;=$A$3,1-C769,"Quatsch")</f>
        <v>Quatsch</v>
      </c>
      <c r="E770" s="26" t="n">
        <f aca="false">IF(C770&lt;$F$4,"",A770-1)</f>
        <v>764</v>
      </c>
      <c r="F770" s="26" t="str">
        <f aca="false">IF(C770&gt;1-$F$4,"",A770)</f>
        <v/>
      </c>
    </row>
    <row r="771" customFormat="false" ht="18" hidden="false" customHeight="false" outlineLevel="0" collapsed="false">
      <c r="A771" s="27" t="n">
        <v>766</v>
      </c>
      <c r="B771" s="28" t="str">
        <f aca="false">IF(A771&lt;=$A$3,BINOMDIST(A771,$A$3,$B$3,FALSE()),"Quatsch")</f>
        <v>Quatsch</v>
      </c>
      <c r="C771" s="28" t="str">
        <f aca="false">IF(A771&lt;=$A$3,B771+C770,"Quatsch")</f>
        <v>Quatsch</v>
      </c>
      <c r="D771" s="28" t="str">
        <f aca="false">IF(A771&lt;=$A$3,1-C770,"Quatsch")</f>
        <v>Quatsch</v>
      </c>
      <c r="E771" s="26" t="n">
        <f aca="false">IF(C771&lt;$F$4,"",A771-1)</f>
        <v>765</v>
      </c>
      <c r="F771" s="26" t="str">
        <f aca="false">IF(C771&gt;1-$F$4,"",A771)</f>
        <v/>
      </c>
    </row>
    <row r="772" customFormat="false" ht="18" hidden="false" customHeight="false" outlineLevel="0" collapsed="false">
      <c r="A772" s="27" t="n">
        <v>767</v>
      </c>
      <c r="B772" s="28" t="str">
        <f aca="false">IF(A772&lt;=$A$3,BINOMDIST(A772,$A$3,$B$3,FALSE()),"Quatsch")</f>
        <v>Quatsch</v>
      </c>
      <c r="C772" s="28" t="str">
        <f aca="false">IF(A772&lt;=$A$3,B772+C771,"Quatsch")</f>
        <v>Quatsch</v>
      </c>
      <c r="D772" s="28" t="str">
        <f aca="false">IF(A772&lt;=$A$3,1-C771,"Quatsch")</f>
        <v>Quatsch</v>
      </c>
      <c r="E772" s="26" t="n">
        <f aca="false">IF(C772&lt;$F$4,"",A772-1)</f>
        <v>766</v>
      </c>
      <c r="F772" s="26" t="str">
        <f aca="false">IF(C772&gt;1-$F$4,"",A772)</f>
        <v/>
      </c>
    </row>
    <row r="773" customFormat="false" ht="18" hidden="false" customHeight="false" outlineLevel="0" collapsed="false">
      <c r="A773" s="27" t="n">
        <v>768</v>
      </c>
      <c r="B773" s="28" t="str">
        <f aca="false">IF(A773&lt;=$A$3,BINOMDIST(A773,$A$3,$B$3,FALSE()),"Quatsch")</f>
        <v>Quatsch</v>
      </c>
      <c r="C773" s="28" t="str">
        <f aca="false">IF(A773&lt;=$A$3,B773+C772,"Quatsch")</f>
        <v>Quatsch</v>
      </c>
      <c r="D773" s="28" t="str">
        <f aca="false">IF(A773&lt;=$A$3,1-C772,"Quatsch")</f>
        <v>Quatsch</v>
      </c>
      <c r="E773" s="26" t="n">
        <f aca="false">IF(C773&lt;$F$4,"",A773-1)</f>
        <v>767</v>
      </c>
      <c r="F773" s="26" t="str">
        <f aca="false">IF(C773&gt;1-$F$4,"",A773)</f>
        <v/>
      </c>
    </row>
    <row r="774" customFormat="false" ht="18" hidden="false" customHeight="false" outlineLevel="0" collapsed="false">
      <c r="A774" s="27" t="n">
        <v>769</v>
      </c>
      <c r="B774" s="28" t="str">
        <f aca="false">IF(A774&lt;=$A$3,BINOMDIST(A774,$A$3,$B$3,FALSE()),"Quatsch")</f>
        <v>Quatsch</v>
      </c>
      <c r="C774" s="28" t="str">
        <f aca="false">IF(A774&lt;=$A$3,B774+C773,"Quatsch")</f>
        <v>Quatsch</v>
      </c>
      <c r="D774" s="28" t="str">
        <f aca="false">IF(A774&lt;=$A$3,1-C773,"Quatsch")</f>
        <v>Quatsch</v>
      </c>
      <c r="E774" s="26" t="n">
        <f aca="false">IF(C774&lt;$F$4,"",A774-1)</f>
        <v>768</v>
      </c>
      <c r="F774" s="26" t="str">
        <f aca="false">IF(C774&gt;1-$F$4,"",A774)</f>
        <v/>
      </c>
    </row>
    <row r="775" customFormat="false" ht="18" hidden="false" customHeight="false" outlineLevel="0" collapsed="false">
      <c r="A775" s="27" t="n">
        <v>770</v>
      </c>
      <c r="B775" s="28" t="str">
        <f aca="false">IF(A775&lt;=$A$3,BINOMDIST(A775,$A$3,$B$3,FALSE()),"Quatsch")</f>
        <v>Quatsch</v>
      </c>
      <c r="C775" s="28" t="str">
        <f aca="false">IF(A775&lt;=$A$3,B775+C774,"Quatsch")</f>
        <v>Quatsch</v>
      </c>
      <c r="D775" s="28" t="str">
        <f aca="false">IF(A775&lt;=$A$3,1-C774,"Quatsch")</f>
        <v>Quatsch</v>
      </c>
      <c r="E775" s="26" t="n">
        <f aca="false">IF(C775&lt;$F$4,"",A775-1)</f>
        <v>769</v>
      </c>
      <c r="F775" s="26" t="str">
        <f aca="false">IF(C775&gt;1-$F$4,"",A775)</f>
        <v/>
      </c>
    </row>
    <row r="776" customFormat="false" ht="18" hidden="false" customHeight="false" outlineLevel="0" collapsed="false">
      <c r="A776" s="27" t="n">
        <v>771</v>
      </c>
      <c r="B776" s="28" t="str">
        <f aca="false">IF(A776&lt;=$A$3,BINOMDIST(A776,$A$3,$B$3,FALSE()),"Quatsch")</f>
        <v>Quatsch</v>
      </c>
      <c r="C776" s="28" t="str">
        <f aca="false">IF(A776&lt;=$A$3,B776+C775,"Quatsch")</f>
        <v>Quatsch</v>
      </c>
      <c r="D776" s="28" t="str">
        <f aca="false">IF(A776&lt;=$A$3,1-C775,"Quatsch")</f>
        <v>Quatsch</v>
      </c>
      <c r="E776" s="26" t="n">
        <f aca="false">IF(C776&lt;$F$4,"",A776-1)</f>
        <v>770</v>
      </c>
      <c r="F776" s="26" t="str">
        <f aca="false">IF(C776&gt;1-$F$4,"",A776)</f>
        <v/>
      </c>
    </row>
    <row r="777" customFormat="false" ht="18" hidden="false" customHeight="false" outlineLevel="0" collapsed="false">
      <c r="A777" s="27" t="n">
        <v>772</v>
      </c>
      <c r="B777" s="28" t="str">
        <f aca="false">IF(A777&lt;=$A$3,BINOMDIST(A777,$A$3,$B$3,FALSE()),"Quatsch")</f>
        <v>Quatsch</v>
      </c>
      <c r="C777" s="28" t="str">
        <f aca="false">IF(A777&lt;=$A$3,B777+C776,"Quatsch")</f>
        <v>Quatsch</v>
      </c>
      <c r="D777" s="28" t="str">
        <f aca="false">IF(A777&lt;=$A$3,1-C776,"Quatsch")</f>
        <v>Quatsch</v>
      </c>
      <c r="E777" s="26" t="n">
        <f aca="false">IF(C777&lt;$F$4,"",A777-1)</f>
        <v>771</v>
      </c>
      <c r="F777" s="26" t="str">
        <f aca="false">IF(C777&gt;1-$F$4,"",A777)</f>
        <v/>
      </c>
    </row>
    <row r="778" customFormat="false" ht="18" hidden="false" customHeight="false" outlineLevel="0" collapsed="false">
      <c r="A778" s="27" t="n">
        <v>773</v>
      </c>
      <c r="B778" s="28" t="str">
        <f aca="false">IF(A778&lt;=$A$3,BINOMDIST(A778,$A$3,$B$3,FALSE()),"Quatsch")</f>
        <v>Quatsch</v>
      </c>
      <c r="C778" s="28" t="str">
        <f aca="false">IF(A778&lt;=$A$3,B778+C777,"Quatsch")</f>
        <v>Quatsch</v>
      </c>
      <c r="D778" s="28" t="str">
        <f aca="false">IF(A778&lt;=$A$3,1-C777,"Quatsch")</f>
        <v>Quatsch</v>
      </c>
      <c r="E778" s="26" t="n">
        <f aca="false">IF(C778&lt;$F$4,"",A778-1)</f>
        <v>772</v>
      </c>
      <c r="F778" s="26" t="str">
        <f aca="false">IF(C778&gt;1-$F$4,"",A778)</f>
        <v/>
      </c>
    </row>
    <row r="779" customFormat="false" ht="18" hidden="false" customHeight="false" outlineLevel="0" collapsed="false">
      <c r="A779" s="27" t="n">
        <v>774</v>
      </c>
      <c r="B779" s="28" t="str">
        <f aca="false">IF(A779&lt;=$A$3,BINOMDIST(A779,$A$3,$B$3,FALSE()),"Quatsch")</f>
        <v>Quatsch</v>
      </c>
      <c r="C779" s="28" t="str">
        <f aca="false">IF(A779&lt;=$A$3,B779+C778,"Quatsch")</f>
        <v>Quatsch</v>
      </c>
      <c r="D779" s="28" t="str">
        <f aca="false">IF(A779&lt;=$A$3,1-C778,"Quatsch")</f>
        <v>Quatsch</v>
      </c>
      <c r="E779" s="26" t="n">
        <f aca="false">IF(C779&lt;$F$4,"",A779-1)</f>
        <v>773</v>
      </c>
      <c r="F779" s="26" t="str">
        <f aca="false">IF(C779&gt;1-$F$4,"",A779)</f>
        <v/>
      </c>
    </row>
    <row r="780" customFormat="false" ht="18" hidden="false" customHeight="false" outlineLevel="0" collapsed="false">
      <c r="A780" s="27" t="n">
        <v>775</v>
      </c>
      <c r="B780" s="28" t="str">
        <f aca="false">IF(A780&lt;=$A$3,BINOMDIST(A780,$A$3,$B$3,FALSE()),"Quatsch")</f>
        <v>Quatsch</v>
      </c>
      <c r="C780" s="28" t="str">
        <f aca="false">IF(A780&lt;=$A$3,B780+C779,"Quatsch")</f>
        <v>Quatsch</v>
      </c>
      <c r="D780" s="28" t="str">
        <f aca="false">IF(A780&lt;=$A$3,1-C779,"Quatsch")</f>
        <v>Quatsch</v>
      </c>
      <c r="E780" s="26" t="n">
        <f aca="false">IF(C780&lt;$F$4,"",A780-1)</f>
        <v>774</v>
      </c>
      <c r="F780" s="26" t="str">
        <f aca="false">IF(C780&gt;1-$F$4,"",A780)</f>
        <v/>
      </c>
    </row>
    <row r="781" customFormat="false" ht="18" hidden="false" customHeight="false" outlineLevel="0" collapsed="false">
      <c r="A781" s="27" t="n">
        <v>776</v>
      </c>
      <c r="B781" s="28" t="str">
        <f aca="false">IF(A781&lt;=$A$3,BINOMDIST(A781,$A$3,$B$3,FALSE()),"Quatsch")</f>
        <v>Quatsch</v>
      </c>
      <c r="C781" s="28" t="str">
        <f aca="false">IF(A781&lt;=$A$3,B781+C780,"Quatsch")</f>
        <v>Quatsch</v>
      </c>
      <c r="D781" s="28" t="str">
        <f aca="false">IF(A781&lt;=$A$3,1-C780,"Quatsch")</f>
        <v>Quatsch</v>
      </c>
      <c r="E781" s="26" t="n">
        <f aca="false">IF(C781&lt;$F$4,"",A781-1)</f>
        <v>775</v>
      </c>
      <c r="F781" s="26" t="str">
        <f aca="false">IF(C781&gt;1-$F$4,"",A781)</f>
        <v/>
      </c>
    </row>
    <row r="782" customFormat="false" ht="18" hidden="false" customHeight="false" outlineLevel="0" collapsed="false">
      <c r="A782" s="27" t="n">
        <v>777</v>
      </c>
      <c r="B782" s="28" t="str">
        <f aca="false">IF(A782&lt;=$A$3,BINOMDIST(A782,$A$3,$B$3,FALSE()),"Quatsch")</f>
        <v>Quatsch</v>
      </c>
      <c r="C782" s="28" t="str">
        <f aca="false">IF(A782&lt;=$A$3,B782+C781,"Quatsch")</f>
        <v>Quatsch</v>
      </c>
      <c r="D782" s="28" t="str">
        <f aca="false">IF(A782&lt;=$A$3,1-C781,"Quatsch")</f>
        <v>Quatsch</v>
      </c>
      <c r="E782" s="26" t="n">
        <f aca="false">IF(C782&lt;$F$4,"",A782-1)</f>
        <v>776</v>
      </c>
      <c r="F782" s="26" t="str">
        <f aca="false">IF(C782&gt;1-$F$4,"",A782)</f>
        <v/>
      </c>
    </row>
    <row r="783" customFormat="false" ht="18" hidden="false" customHeight="false" outlineLevel="0" collapsed="false">
      <c r="A783" s="27" t="n">
        <v>778</v>
      </c>
      <c r="B783" s="28" t="str">
        <f aca="false">IF(A783&lt;=$A$3,BINOMDIST(A783,$A$3,$B$3,FALSE()),"Quatsch")</f>
        <v>Quatsch</v>
      </c>
      <c r="C783" s="28" t="str">
        <f aca="false">IF(A783&lt;=$A$3,B783+C782,"Quatsch")</f>
        <v>Quatsch</v>
      </c>
      <c r="D783" s="28" t="str">
        <f aca="false">IF(A783&lt;=$A$3,1-C782,"Quatsch")</f>
        <v>Quatsch</v>
      </c>
      <c r="E783" s="26" t="n">
        <f aca="false">IF(C783&lt;$F$4,"",A783-1)</f>
        <v>777</v>
      </c>
      <c r="F783" s="26" t="str">
        <f aca="false">IF(C783&gt;1-$F$4,"",A783)</f>
        <v/>
      </c>
    </row>
    <row r="784" customFormat="false" ht="18" hidden="false" customHeight="false" outlineLevel="0" collapsed="false">
      <c r="A784" s="27" t="n">
        <v>779</v>
      </c>
      <c r="B784" s="28" t="str">
        <f aca="false">IF(A784&lt;=$A$3,BINOMDIST(A784,$A$3,$B$3,FALSE()),"Quatsch")</f>
        <v>Quatsch</v>
      </c>
      <c r="C784" s="28" t="str">
        <f aca="false">IF(A784&lt;=$A$3,B784+C783,"Quatsch")</f>
        <v>Quatsch</v>
      </c>
      <c r="D784" s="28" t="str">
        <f aca="false">IF(A784&lt;=$A$3,1-C783,"Quatsch")</f>
        <v>Quatsch</v>
      </c>
      <c r="E784" s="26" t="n">
        <f aca="false">IF(C784&lt;$F$4,"",A784-1)</f>
        <v>778</v>
      </c>
      <c r="F784" s="26" t="str">
        <f aca="false">IF(C784&gt;1-$F$4,"",A784)</f>
        <v/>
      </c>
    </row>
    <row r="785" customFormat="false" ht="18" hidden="false" customHeight="false" outlineLevel="0" collapsed="false">
      <c r="A785" s="27" t="n">
        <v>780</v>
      </c>
      <c r="B785" s="28" t="str">
        <f aca="false">IF(A785&lt;=$A$3,BINOMDIST(A785,$A$3,$B$3,FALSE()),"Quatsch")</f>
        <v>Quatsch</v>
      </c>
      <c r="C785" s="28" t="str">
        <f aca="false">IF(A785&lt;=$A$3,B785+C784,"Quatsch")</f>
        <v>Quatsch</v>
      </c>
      <c r="D785" s="28" t="str">
        <f aca="false">IF(A785&lt;=$A$3,1-C784,"Quatsch")</f>
        <v>Quatsch</v>
      </c>
      <c r="E785" s="26" t="n">
        <f aca="false">IF(C785&lt;$F$4,"",A785-1)</f>
        <v>779</v>
      </c>
      <c r="F785" s="26" t="str">
        <f aca="false">IF(C785&gt;1-$F$4,"",A785)</f>
        <v/>
      </c>
    </row>
    <row r="786" customFormat="false" ht="18" hidden="false" customHeight="false" outlineLevel="0" collapsed="false">
      <c r="A786" s="27" t="n">
        <v>781</v>
      </c>
      <c r="B786" s="28" t="str">
        <f aca="false">IF(A786&lt;=$A$3,BINOMDIST(A786,$A$3,$B$3,FALSE()),"Quatsch")</f>
        <v>Quatsch</v>
      </c>
      <c r="C786" s="28" t="str">
        <f aca="false">IF(A786&lt;=$A$3,B786+C785,"Quatsch")</f>
        <v>Quatsch</v>
      </c>
      <c r="D786" s="28" t="str">
        <f aca="false">IF(A786&lt;=$A$3,1-C785,"Quatsch")</f>
        <v>Quatsch</v>
      </c>
      <c r="E786" s="26" t="n">
        <f aca="false">IF(C786&lt;$F$4,"",A786-1)</f>
        <v>780</v>
      </c>
      <c r="F786" s="26" t="str">
        <f aca="false">IF(C786&gt;1-$F$4,"",A786)</f>
        <v/>
      </c>
    </row>
    <row r="787" customFormat="false" ht="18" hidden="false" customHeight="false" outlineLevel="0" collapsed="false">
      <c r="A787" s="27" t="n">
        <v>782</v>
      </c>
      <c r="B787" s="28" t="str">
        <f aca="false">IF(A787&lt;=$A$3,BINOMDIST(A787,$A$3,$B$3,FALSE()),"Quatsch")</f>
        <v>Quatsch</v>
      </c>
      <c r="C787" s="28" t="str">
        <f aca="false">IF(A787&lt;=$A$3,B787+C786,"Quatsch")</f>
        <v>Quatsch</v>
      </c>
      <c r="D787" s="28" t="str">
        <f aca="false">IF(A787&lt;=$A$3,1-C786,"Quatsch")</f>
        <v>Quatsch</v>
      </c>
      <c r="E787" s="26" t="n">
        <f aca="false">IF(C787&lt;$F$4,"",A787-1)</f>
        <v>781</v>
      </c>
      <c r="F787" s="26" t="str">
        <f aca="false">IF(C787&gt;1-$F$4,"",A787)</f>
        <v/>
      </c>
    </row>
    <row r="788" customFormat="false" ht="18" hidden="false" customHeight="false" outlineLevel="0" collapsed="false">
      <c r="A788" s="27" t="n">
        <v>783</v>
      </c>
      <c r="B788" s="28" t="str">
        <f aca="false">IF(A788&lt;=$A$3,BINOMDIST(A788,$A$3,$B$3,FALSE()),"Quatsch")</f>
        <v>Quatsch</v>
      </c>
      <c r="C788" s="28" t="str">
        <f aca="false">IF(A788&lt;=$A$3,B788+C787,"Quatsch")</f>
        <v>Quatsch</v>
      </c>
      <c r="D788" s="28" t="str">
        <f aca="false">IF(A788&lt;=$A$3,1-C787,"Quatsch")</f>
        <v>Quatsch</v>
      </c>
      <c r="E788" s="26" t="n">
        <f aca="false">IF(C788&lt;$F$4,"",A788-1)</f>
        <v>782</v>
      </c>
      <c r="F788" s="26" t="str">
        <f aca="false">IF(C788&gt;1-$F$4,"",A788)</f>
        <v/>
      </c>
    </row>
    <row r="789" customFormat="false" ht="18" hidden="false" customHeight="false" outlineLevel="0" collapsed="false">
      <c r="A789" s="27" t="n">
        <v>784</v>
      </c>
      <c r="B789" s="28" t="str">
        <f aca="false">IF(A789&lt;=$A$3,BINOMDIST(A789,$A$3,$B$3,FALSE()),"Quatsch")</f>
        <v>Quatsch</v>
      </c>
      <c r="C789" s="28" t="str">
        <f aca="false">IF(A789&lt;=$A$3,B789+C788,"Quatsch")</f>
        <v>Quatsch</v>
      </c>
      <c r="D789" s="28" t="str">
        <f aca="false">IF(A789&lt;=$A$3,1-C788,"Quatsch")</f>
        <v>Quatsch</v>
      </c>
      <c r="E789" s="26" t="n">
        <f aca="false">IF(C789&lt;$F$4,"",A789-1)</f>
        <v>783</v>
      </c>
      <c r="F789" s="26" t="str">
        <f aca="false">IF(C789&gt;1-$F$4,"",A789)</f>
        <v/>
      </c>
    </row>
    <row r="790" customFormat="false" ht="18" hidden="false" customHeight="false" outlineLevel="0" collapsed="false">
      <c r="A790" s="27" t="n">
        <v>785</v>
      </c>
      <c r="B790" s="28" t="str">
        <f aca="false">IF(A790&lt;=$A$3,BINOMDIST(A790,$A$3,$B$3,FALSE()),"Quatsch")</f>
        <v>Quatsch</v>
      </c>
      <c r="C790" s="28" t="str">
        <f aca="false">IF(A790&lt;=$A$3,B790+C789,"Quatsch")</f>
        <v>Quatsch</v>
      </c>
      <c r="D790" s="28" t="str">
        <f aca="false">IF(A790&lt;=$A$3,1-C789,"Quatsch")</f>
        <v>Quatsch</v>
      </c>
      <c r="E790" s="26" t="n">
        <f aca="false">IF(C790&lt;$F$4,"",A790-1)</f>
        <v>784</v>
      </c>
      <c r="F790" s="26" t="str">
        <f aca="false">IF(C790&gt;1-$F$4,"",A790)</f>
        <v/>
      </c>
    </row>
    <row r="791" customFormat="false" ht="18" hidden="false" customHeight="false" outlineLevel="0" collapsed="false">
      <c r="A791" s="27" t="n">
        <v>786</v>
      </c>
      <c r="B791" s="28" t="str">
        <f aca="false">IF(A791&lt;=$A$3,BINOMDIST(A791,$A$3,$B$3,FALSE()),"Quatsch")</f>
        <v>Quatsch</v>
      </c>
      <c r="C791" s="28" t="str">
        <f aca="false">IF(A791&lt;=$A$3,B791+C790,"Quatsch")</f>
        <v>Quatsch</v>
      </c>
      <c r="D791" s="28" t="str">
        <f aca="false">IF(A791&lt;=$A$3,1-C790,"Quatsch")</f>
        <v>Quatsch</v>
      </c>
      <c r="E791" s="26" t="n">
        <f aca="false">IF(C791&lt;$F$4,"",A791-1)</f>
        <v>785</v>
      </c>
      <c r="F791" s="26" t="str">
        <f aca="false">IF(C791&gt;1-$F$4,"",A791)</f>
        <v/>
      </c>
    </row>
    <row r="792" customFormat="false" ht="18" hidden="false" customHeight="false" outlineLevel="0" collapsed="false">
      <c r="A792" s="27" t="n">
        <v>787</v>
      </c>
      <c r="B792" s="28" t="str">
        <f aca="false">IF(A792&lt;=$A$3,BINOMDIST(A792,$A$3,$B$3,FALSE()),"Quatsch")</f>
        <v>Quatsch</v>
      </c>
      <c r="C792" s="28" t="str">
        <f aca="false">IF(A792&lt;=$A$3,B792+C791,"Quatsch")</f>
        <v>Quatsch</v>
      </c>
      <c r="D792" s="28" t="str">
        <f aca="false">IF(A792&lt;=$A$3,1-C791,"Quatsch")</f>
        <v>Quatsch</v>
      </c>
      <c r="E792" s="26" t="n">
        <f aca="false">IF(C792&lt;$F$4,"",A792-1)</f>
        <v>786</v>
      </c>
      <c r="F792" s="26" t="str">
        <f aca="false">IF(C792&gt;1-$F$4,"",A792)</f>
        <v/>
      </c>
    </row>
    <row r="793" customFormat="false" ht="18" hidden="false" customHeight="false" outlineLevel="0" collapsed="false">
      <c r="A793" s="27" t="n">
        <v>788</v>
      </c>
      <c r="B793" s="28" t="str">
        <f aca="false">IF(A793&lt;=$A$3,BINOMDIST(A793,$A$3,$B$3,FALSE()),"Quatsch")</f>
        <v>Quatsch</v>
      </c>
      <c r="C793" s="28" t="str">
        <f aca="false">IF(A793&lt;=$A$3,B793+C792,"Quatsch")</f>
        <v>Quatsch</v>
      </c>
      <c r="D793" s="28" t="str">
        <f aca="false">IF(A793&lt;=$A$3,1-C792,"Quatsch")</f>
        <v>Quatsch</v>
      </c>
      <c r="E793" s="26" t="n">
        <f aca="false">IF(C793&lt;$F$4,"",A793-1)</f>
        <v>787</v>
      </c>
      <c r="F793" s="26" t="str">
        <f aca="false">IF(C793&gt;1-$F$4,"",A793)</f>
        <v/>
      </c>
    </row>
    <row r="794" customFormat="false" ht="18" hidden="false" customHeight="false" outlineLevel="0" collapsed="false">
      <c r="A794" s="27" t="n">
        <v>789</v>
      </c>
      <c r="B794" s="28" t="str">
        <f aca="false">IF(A794&lt;=$A$3,BINOMDIST(A794,$A$3,$B$3,FALSE()),"Quatsch")</f>
        <v>Quatsch</v>
      </c>
      <c r="C794" s="28" t="str">
        <f aca="false">IF(A794&lt;=$A$3,B794+C793,"Quatsch")</f>
        <v>Quatsch</v>
      </c>
      <c r="D794" s="28" t="str">
        <f aca="false">IF(A794&lt;=$A$3,1-C793,"Quatsch")</f>
        <v>Quatsch</v>
      </c>
      <c r="E794" s="26" t="n">
        <f aca="false">IF(C794&lt;$F$4,"",A794-1)</f>
        <v>788</v>
      </c>
      <c r="F794" s="26" t="str">
        <f aca="false">IF(C794&gt;1-$F$4,"",A794)</f>
        <v/>
      </c>
    </row>
    <row r="795" customFormat="false" ht="18" hidden="false" customHeight="false" outlineLevel="0" collapsed="false">
      <c r="A795" s="27" t="n">
        <v>790</v>
      </c>
      <c r="B795" s="28" t="str">
        <f aca="false">IF(A795&lt;=$A$3,BINOMDIST(A795,$A$3,$B$3,FALSE()),"Quatsch")</f>
        <v>Quatsch</v>
      </c>
      <c r="C795" s="28" t="str">
        <f aca="false">IF(A795&lt;=$A$3,B795+C794,"Quatsch")</f>
        <v>Quatsch</v>
      </c>
      <c r="D795" s="28" t="str">
        <f aca="false">IF(A795&lt;=$A$3,1-C794,"Quatsch")</f>
        <v>Quatsch</v>
      </c>
      <c r="E795" s="26" t="n">
        <f aca="false">IF(C795&lt;$F$4,"",A795-1)</f>
        <v>789</v>
      </c>
      <c r="F795" s="26" t="str">
        <f aca="false">IF(C795&gt;1-$F$4,"",A795)</f>
        <v/>
      </c>
    </row>
    <row r="796" customFormat="false" ht="18" hidden="false" customHeight="false" outlineLevel="0" collapsed="false">
      <c r="A796" s="27" t="n">
        <v>791</v>
      </c>
      <c r="B796" s="28" t="str">
        <f aca="false">IF(A796&lt;=$A$3,BINOMDIST(A796,$A$3,$B$3,FALSE()),"Quatsch")</f>
        <v>Quatsch</v>
      </c>
      <c r="C796" s="28" t="str">
        <f aca="false">IF(A796&lt;=$A$3,B796+C795,"Quatsch")</f>
        <v>Quatsch</v>
      </c>
      <c r="D796" s="28" t="str">
        <f aca="false">IF(A796&lt;=$A$3,1-C795,"Quatsch")</f>
        <v>Quatsch</v>
      </c>
      <c r="E796" s="26" t="n">
        <f aca="false">IF(C796&lt;$F$4,"",A796-1)</f>
        <v>790</v>
      </c>
      <c r="F796" s="26" t="str">
        <f aca="false">IF(C796&gt;1-$F$4,"",A796)</f>
        <v/>
      </c>
    </row>
    <row r="797" customFormat="false" ht="18" hidden="false" customHeight="false" outlineLevel="0" collapsed="false">
      <c r="A797" s="27" t="n">
        <v>792</v>
      </c>
      <c r="B797" s="28" t="str">
        <f aca="false">IF(A797&lt;=$A$3,BINOMDIST(A797,$A$3,$B$3,FALSE()),"Quatsch")</f>
        <v>Quatsch</v>
      </c>
      <c r="C797" s="28" t="str">
        <f aca="false">IF(A797&lt;=$A$3,B797+C796,"Quatsch")</f>
        <v>Quatsch</v>
      </c>
      <c r="D797" s="28" t="str">
        <f aca="false">IF(A797&lt;=$A$3,1-C796,"Quatsch")</f>
        <v>Quatsch</v>
      </c>
      <c r="E797" s="26" t="n">
        <f aca="false">IF(C797&lt;$F$4,"",A797-1)</f>
        <v>791</v>
      </c>
      <c r="F797" s="26" t="str">
        <f aca="false">IF(C797&gt;1-$F$4,"",A797)</f>
        <v/>
      </c>
    </row>
    <row r="798" customFormat="false" ht="18" hidden="false" customHeight="false" outlineLevel="0" collapsed="false">
      <c r="A798" s="27" t="n">
        <v>793</v>
      </c>
      <c r="B798" s="28" t="str">
        <f aca="false">IF(A798&lt;=$A$3,BINOMDIST(A798,$A$3,$B$3,FALSE()),"Quatsch")</f>
        <v>Quatsch</v>
      </c>
      <c r="C798" s="28" t="str">
        <f aca="false">IF(A798&lt;=$A$3,B798+C797,"Quatsch")</f>
        <v>Quatsch</v>
      </c>
      <c r="D798" s="28" t="str">
        <f aca="false">IF(A798&lt;=$A$3,1-C797,"Quatsch")</f>
        <v>Quatsch</v>
      </c>
      <c r="E798" s="26" t="n">
        <f aca="false">IF(C798&lt;$F$4,"",A798-1)</f>
        <v>792</v>
      </c>
      <c r="F798" s="26" t="str">
        <f aca="false">IF(C798&gt;1-$F$4,"",A798)</f>
        <v/>
      </c>
    </row>
    <row r="799" customFormat="false" ht="18" hidden="false" customHeight="false" outlineLevel="0" collapsed="false">
      <c r="A799" s="27" t="n">
        <v>794</v>
      </c>
      <c r="B799" s="28" t="str">
        <f aca="false">IF(A799&lt;=$A$3,BINOMDIST(A799,$A$3,$B$3,FALSE()),"Quatsch")</f>
        <v>Quatsch</v>
      </c>
      <c r="C799" s="28" t="str">
        <f aca="false">IF(A799&lt;=$A$3,B799+C798,"Quatsch")</f>
        <v>Quatsch</v>
      </c>
      <c r="D799" s="28" t="str">
        <f aca="false">IF(A799&lt;=$A$3,1-C798,"Quatsch")</f>
        <v>Quatsch</v>
      </c>
      <c r="E799" s="26" t="n">
        <f aca="false">IF(C799&lt;$F$4,"",A799-1)</f>
        <v>793</v>
      </c>
      <c r="F799" s="26" t="str">
        <f aca="false">IF(C799&gt;1-$F$4,"",A799)</f>
        <v/>
      </c>
    </row>
    <row r="800" customFormat="false" ht="18" hidden="false" customHeight="false" outlineLevel="0" collapsed="false">
      <c r="A800" s="27" t="n">
        <v>795</v>
      </c>
      <c r="B800" s="28" t="str">
        <f aca="false">IF(A800&lt;=$A$3,BINOMDIST(A800,$A$3,$B$3,FALSE()),"Quatsch")</f>
        <v>Quatsch</v>
      </c>
      <c r="C800" s="28" t="str">
        <f aca="false">IF(A800&lt;=$A$3,B800+C799,"Quatsch")</f>
        <v>Quatsch</v>
      </c>
      <c r="D800" s="28" t="str">
        <f aca="false">IF(A800&lt;=$A$3,1-C799,"Quatsch")</f>
        <v>Quatsch</v>
      </c>
      <c r="E800" s="26" t="n">
        <f aca="false">IF(C800&lt;$F$4,"",A800-1)</f>
        <v>794</v>
      </c>
      <c r="F800" s="26" t="str">
        <f aca="false">IF(C800&gt;1-$F$4,"",A800)</f>
        <v/>
      </c>
    </row>
    <row r="801" customFormat="false" ht="18" hidden="false" customHeight="false" outlineLevel="0" collapsed="false">
      <c r="A801" s="27" t="n">
        <v>796</v>
      </c>
      <c r="B801" s="28" t="str">
        <f aca="false">IF(A801&lt;=$A$3,BINOMDIST(A801,$A$3,$B$3,FALSE()),"Quatsch")</f>
        <v>Quatsch</v>
      </c>
      <c r="C801" s="28" t="str">
        <f aca="false">IF(A801&lt;=$A$3,B801+C800,"Quatsch")</f>
        <v>Quatsch</v>
      </c>
      <c r="D801" s="28" t="str">
        <f aca="false">IF(A801&lt;=$A$3,1-C800,"Quatsch")</f>
        <v>Quatsch</v>
      </c>
      <c r="E801" s="26" t="n">
        <f aca="false">IF(C801&lt;$F$4,"",A801-1)</f>
        <v>795</v>
      </c>
      <c r="F801" s="26" t="str">
        <f aca="false">IF(C801&gt;1-$F$4,"",A801)</f>
        <v/>
      </c>
    </row>
    <row r="802" customFormat="false" ht="18" hidden="false" customHeight="false" outlineLevel="0" collapsed="false">
      <c r="A802" s="27" t="n">
        <v>797</v>
      </c>
      <c r="B802" s="28" t="str">
        <f aca="false">IF(A802&lt;=$A$3,BINOMDIST(A802,$A$3,$B$3,FALSE()),"Quatsch")</f>
        <v>Quatsch</v>
      </c>
      <c r="C802" s="28" t="str">
        <f aca="false">IF(A802&lt;=$A$3,B802+C801,"Quatsch")</f>
        <v>Quatsch</v>
      </c>
      <c r="D802" s="28" t="str">
        <f aca="false">IF(A802&lt;=$A$3,1-C801,"Quatsch")</f>
        <v>Quatsch</v>
      </c>
      <c r="E802" s="26" t="n">
        <f aca="false">IF(C802&lt;$F$4,"",A802-1)</f>
        <v>796</v>
      </c>
      <c r="F802" s="26" t="str">
        <f aca="false">IF(C802&gt;1-$F$4,"",A802)</f>
        <v/>
      </c>
    </row>
    <row r="803" customFormat="false" ht="18" hidden="false" customHeight="false" outlineLevel="0" collapsed="false">
      <c r="A803" s="27" t="n">
        <v>798</v>
      </c>
      <c r="B803" s="28" t="str">
        <f aca="false">IF(A803&lt;=$A$3,BINOMDIST(A803,$A$3,$B$3,FALSE()),"Quatsch")</f>
        <v>Quatsch</v>
      </c>
      <c r="C803" s="28" t="str">
        <f aca="false">IF(A803&lt;=$A$3,B803+C802,"Quatsch")</f>
        <v>Quatsch</v>
      </c>
      <c r="D803" s="28" t="str">
        <f aca="false">IF(A803&lt;=$A$3,1-C802,"Quatsch")</f>
        <v>Quatsch</v>
      </c>
      <c r="E803" s="26" t="n">
        <f aca="false">IF(C803&lt;$F$4,"",A803-1)</f>
        <v>797</v>
      </c>
      <c r="F803" s="26" t="str">
        <f aca="false">IF(C803&gt;1-$F$4,"",A803)</f>
        <v/>
      </c>
    </row>
    <row r="804" customFormat="false" ht="18" hidden="false" customHeight="false" outlineLevel="0" collapsed="false">
      <c r="A804" s="27" t="n">
        <v>799</v>
      </c>
      <c r="B804" s="28" t="str">
        <f aca="false">IF(A804&lt;=$A$3,BINOMDIST(A804,$A$3,$B$3,FALSE()),"Quatsch")</f>
        <v>Quatsch</v>
      </c>
      <c r="C804" s="28" t="str">
        <f aca="false">IF(A804&lt;=$A$3,B804+C803,"Quatsch")</f>
        <v>Quatsch</v>
      </c>
      <c r="D804" s="28" t="str">
        <f aca="false">IF(A804&lt;=$A$3,1-C803,"Quatsch")</f>
        <v>Quatsch</v>
      </c>
      <c r="E804" s="26" t="n">
        <f aca="false">IF(C804&lt;$F$4,"",A804-1)</f>
        <v>798</v>
      </c>
      <c r="F804" s="26" t="str">
        <f aca="false">IF(C804&gt;1-$F$4,"",A804)</f>
        <v/>
      </c>
    </row>
    <row r="805" customFormat="false" ht="18" hidden="false" customHeight="false" outlineLevel="0" collapsed="false">
      <c r="A805" s="27" t="n">
        <v>800</v>
      </c>
      <c r="B805" s="28" t="str">
        <f aca="false">IF(A805&lt;=$A$3,BINOMDIST(A805,$A$3,$B$3,FALSE()),"Quatsch")</f>
        <v>Quatsch</v>
      </c>
      <c r="C805" s="28" t="str">
        <f aca="false">IF(A805&lt;=$A$3,B805+C804,"Quatsch")</f>
        <v>Quatsch</v>
      </c>
      <c r="D805" s="28" t="str">
        <f aca="false">IF(A805&lt;=$A$3,1-C804,"Quatsch")</f>
        <v>Quatsch</v>
      </c>
      <c r="E805" s="26" t="n">
        <f aca="false">IF(C805&lt;$F$4,"",A805-1)</f>
        <v>799</v>
      </c>
      <c r="F805" s="26" t="str">
        <f aca="false">IF(C805&gt;1-$F$4,"",A805)</f>
        <v/>
      </c>
    </row>
    <row r="806" customFormat="false" ht="18" hidden="false" customHeight="false" outlineLevel="0" collapsed="false">
      <c r="A806" s="27" t="n">
        <v>801</v>
      </c>
      <c r="B806" s="28" t="str">
        <f aca="false">IF(A806&lt;=$A$3,BINOMDIST(A806,$A$3,$B$3,FALSE()),"Quatsch")</f>
        <v>Quatsch</v>
      </c>
      <c r="C806" s="28" t="str">
        <f aca="false">IF(A806&lt;=$A$3,B806+C805,"Quatsch")</f>
        <v>Quatsch</v>
      </c>
      <c r="D806" s="28" t="str">
        <f aca="false">IF(A806&lt;=$A$3,1-C805,"Quatsch")</f>
        <v>Quatsch</v>
      </c>
      <c r="E806" s="26" t="n">
        <f aca="false">IF(C806&lt;$F$4,"",A806-1)</f>
        <v>800</v>
      </c>
      <c r="F806" s="26" t="str">
        <f aca="false">IF(C806&gt;1-$F$4,"",A806)</f>
        <v/>
      </c>
    </row>
    <row r="807" customFormat="false" ht="18" hidden="false" customHeight="false" outlineLevel="0" collapsed="false">
      <c r="A807" s="27" t="n">
        <v>802</v>
      </c>
      <c r="B807" s="28" t="str">
        <f aca="false">IF(A807&lt;=$A$3,BINOMDIST(A807,$A$3,$B$3,FALSE()),"Quatsch")</f>
        <v>Quatsch</v>
      </c>
      <c r="C807" s="28" t="str">
        <f aca="false">IF(A807&lt;=$A$3,B807+C806,"Quatsch")</f>
        <v>Quatsch</v>
      </c>
      <c r="D807" s="28" t="str">
        <f aca="false">IF(A807&lt;=$A$3,1-C806,"Quatsch")</f>
        <v>Quatsch</v>
      </c>
      <c r="E807" s="26" t="n">
        <f aca="false">IF(C807&lt;$F$4,"",A807-1)</f>
        <v>801</v>
      </c>
      <c r="F807" s="26" t="str">
        <f aca="false">IF(C807&gt;1-$F$4,"",A807)</f>
        <v/>
      </c>
    </row>
    <row r="808" customFormat="false" ht="18" hidden="false" customHeight="false" outlineLevel="0" collapsed="false">
      <c r="A808" s="27" t="n">
        <v>803</v>
      </c>
      <c r="B808" s="28" t="str">
        <f aca="false">IF(A808&lt;=$A$3,BINOMDIST(A808,$A$3,$B$3,FALSE()),"Quatsch")</f>
        <v>Quatsch</v>
      </c>
      <c r="C808" s="28" t="str">
        <f aca="false">IF(A808&lt;=$A$3,B808+C807,"Quatsch")</f>
        <v>Quatsch</v>
      </c>
      <c r="D808" s="28" t="str">
        <f aca="false">IF(A808&lt;=$A$3,1-C807,"Quatsch")</f>
        <v>Quatsch</v>
      </c>
      <c r="E808" s="26" t="n">
        <f aca="false">IF(C808&lt;$F$4,"",A808-1)</f>
        <v>802</v>
      </c>
      <c r="F808" s="26" t="str">
        <f aca="false">IF(C808&gt;1-$F$4,"",A808)</f>
        <v/>
      </c>
    </row>
    <row r="809" customFormat="false" ht="18" hidden="false" customHeight="false" outlineLevel="0" collapsed="false">
      <c r="A809" s="27" t="n">
        <v>804</v>
      </c>
      <c r="B809" s="28" t="str">
        <f aca="false">IF(A809&lt;=$A$3,BINOMDIST(A809,$A$3,$B$3,FALSE()),"Quatsch")</f>
        <v>Quatsch</v>
      </c>
      <c r="C809" s="28" t="str">
        <f aca="false">IF(A809&lt;=$A$3,B809+C808,"Quatsch")</f>
        <v>Quatsch</v>
      </c>
      <c r="D809" s="28" t="str">
        <f aca="false">IF(A809&lt;=$A$3,1-C808,"Quatsch")</f>
        <v>Quatsch</v>
      </c>
      <c r="E809" s="26" t="n">
        <f aca="false">IF(C809&lt;$F$4,"",A809-1)</f>
        <v>803</v>
      </c>
      <c r="F809" s="26" t="str">
        <f aca="false">IF(C809&gt;1-$F$4,"",A809)</f>
        <v/>
      </c>
    </row>
    <row r="810" customFormat="false" ht="18" hidden="false" customHeight="false" outlineLevel="0" collapsed="false">
      <c r="A810" s="27" t="n">
        <v>805</v>
      </c>
      <c r="B810" s="28" t="str">
        <f aca="false">IF(A810&lt;=$A$3,BINOMDIST(A810,$A$3,$B$3,FALSE()),"Quatsch")</f>
        <v>Quatsch</v>
      </c>
      <c r="C810" s="28" t="str">
        <f aca="false">IF(A810&lt;=$A$3,B810+C809,"Quatsch")</f>
        <v>Quatsch</v>
      </c>
      <c r="D810" s="28" t="str">
        <f aca="false">IF(A810&lt;=$A$3,1-C809,"Quatsch")</f>
        <v>Quatsch</v>
      </c>
      <c r="E810" s="26" t="n">
        <f aca="false">IF(C810&lt;$F$4,"",A810-1)</f>
        <v>804</v>
      </c>
      <c r="F810" s="26" t="str">
        <f aca="false">IF(C810&gt;1-$F$4,"",A810)</f>
        <v/>
      </c>
    </row>
    <row r="811" customFormat="false" ht="18" hidden="false" customHeight="false" outlineLevel="0" collapsed="false">
      <c r="A811" s="27" t="n">
        <v>806</v>
      </c>
      <c r="B811" s="28" t="str">
        <f aca="false">IF(A811&lt;=$A$3,BINOMDIST(A811,$A$3,$B$3,FALSE()),"Quatsch")</f>
        <v>Quatsch</v>
      </c>
      <c r="C811" s="28" t="str">
        <f aca="false">IF(A811&lt;=$A$3,B811+C810,"Quatsch")</f>
        <v>Quatsch</v>
      </c>
      <c r="D811" s="28" t="str">
        <f aca="false">IF(A811&lt;=$A$3,1-C810,"Quatsch")</f>
        <v>Quatsch</v>
      </c>
      <c r="E811" s="26" t="n">
        <f aca="false">IF(C811&lt;$F$4,"",A811-1)</f>
        <v>805</v>
      </c>
      <c r="F811" s="26" t="str">
        <f aca="false">IF(C811&gt;1-$F$4,"",A811)</f>
        <v/>
      </c>
    </row>
    <row r="812" customFormat="false" ht="18" hidden="false" customHeight="false" outlineLevel="0" collapsed="false">
      <c r="A812" s="27" t="n">
        <v>807</v>
      </c>
      <c r="B812" s="28" t="str">
        <f aca="false">IF(A812&lt;=$A$3,BINOMDIST(A812,$A$3,$B$3,FALSE()),"Quatsch")</f>
        <v>Quatsch</v>
      </c>
      <c r="C812" s="28" t="str">
        <f aca="false">IF(A812&lt;=$A$3,B812+C811,"Quatsch")</f>
        <v>Quatsch</v>
      </c>
      <c r="D812" s="28" t="str">
        <f aca="false">IF(A812&lt;=$A$3,1-C811,"Quatsch")</f>
        <v>Quatsch</v>
      </c>
      <c r="E812" s="26" t="n">
        <f aca="false">IF(C812&lt;$F$4,"",A812-1)</f>
        <v>806</v>
      </c>
      <c r="F812" s="26" t="str">
        <f aca="false">IF(C812&gt;1-$F$4,"",A812)</f>
        <v/>
      </c>
    </row>
    <row r="813" customFormat="false" ht="18" hidden="false" customHeight="false" outlineLevel="0" collapsed="false">
      <c r="A813" s="27" t="n">
        <v>808</v>
      </c>
      <c r="B813" s="28" t="str">
        <f aca="false">IF(A813&lt;=$A$3,BINOMDIST(A813,$A$3,$B$3,FALSE()),"Quatsch")</f>
        <v>Quatsch</v>
      </c>
      <c r="C813" s="28" t="str">
        <f aca="false">IF(A813&lt;=$A$3,B813+C812,"Quatsch")</f>
        <v>Quatsch</v>
      </c>
      <c r="D813" s="28" t="str">
        <f aca="false">IF(A813&lt;=$A$3,1-C812,"Quatsch")</f>
        <v>Quatsch</v>
      </c>
      <c r="E813" s="26" t="n">
        <f aca="false">IF(C813&lt;$F$4,"",A813-1)</f>
        <v>807</v>
      </c>
      <c r="F813" s="26" t="str">
        <f aca="false">IF(C813&gt;1-$F$4,"",A813)</f>
        <v/>
      </c>
    </row>
    <row r="814" customFormat="false" ht="18" hidden="false" customHeight="false" outlineLevel="0" collapsed="false">
      <c r="A814" s="27" t="n">
        <v>809</v>
      </c>
      <c r="B814" s="28" t="str">
        <f aca="false">IF(A814&lt;=$A$3,BINOMDIST(A814,$A$3,$B$3,FALSE()),"Quatsch")</f>
        <v>Quatsch</v>
      </c>
      <c r="C814" s="28" t="str">
        <f aca="false">IF(A814&lt;=$A$3,B814+C813,"Quatsch")</f>
        <v>Quatsch</v>
      </c>
      <c r="D814" s="28" t="str">
        <f aca="false">IF(A814&lt;=$A$3,1-C813,"Quatsch")</f>
        <v>Quatsch</v>
      </c>
      <c r="E814" s="26" t="n">
        <f aca="false">IF(C814&lt;$F$4,"",A814-1)</f>
        <v>808</v>
      </c>
      <c r="F814" s="26" t="str">
        <f aca="false">IF(C814&gt;1-$F$4,"",A814)</f>
        <v/>
      </c>
    </row>
    <row r="815" customFormat="false" ht="18" hidden="false" customHeight="false" outlineLevel="0" collapsed="false">
      <c r="A815" s="27" t="n">
        <v>810</v>
      </c>
      <c r="B815" s="28" t="str">
        <f aca="false">IF(A815&lt;=$A$3,BINOMDIST(A815,$A$3,$B$3,FALSE()),"Quatsch")</f>
        <v>Quatsch</v>
      </c>
      <c r="C815" s="28" t="str">
        <f aca="false">IF(A815&lt;=$A$3,B815+C814,"Quatsch")</f>
        <v>Quatsch</v>
      </c>
      <c r="D815" s="28" t="str">
        <f aca="false">IF(A815&lt;=$A$3,1-C814,"Quatsch")</f>
        <v>Quatsch</v>
      </c>
      <c r="E815" s="26" t="n">
        <f aca="false">IF(C815&lt;$F$4,"",A815-1)</f>
        <v>809</v>
      </c>
      <c r="F815" s="26" t="str">
        <f aca="false">IF(C815&gt;1-$F$4,"",A815)</f>
        <v/>
      </c>
    </row>
    <row r="816" customFormat="false" ht="18" hidden="false" customHeight="false" outlineLevel="0" collapsed="false">
      <c r="A816" s="27" t="n">
        <v>811</v>
      </c>
      <c r="B816" s="28" t="str">
        <f aca="false">IF(A816&lt;=$A$3,BINOMDIST(A816,$A$3,$B$3,FALSE()),"Quatsch")</f>
        <v>Quatsch</v>
      </c>
      <c r="C816" s="28" t="str">
        <f aca="false">IF(A816&lt;=$A$3,B816+C815,"Quatsch")</f>
        <v>Quatsch</v>
      </c>
      <c r="D816" s="28" t="str">
        <f aca="false">IF(A816&lt;=$A$3,1-C815,"Quatsch")</f>
        <v>Quatsch</v>
      </c>
      <c r="E816" s="26" t="n">
        <f aca="false">IF(C816&lt;$F$4,"",A816-1)</f>
        <v>810</v>
      </c>
      <c r="F816" s="26" t="str">
        <f aca="false">IF(C816&gt;1-$F$4,"",A816)</f>
        <v/>
      </c>
    </row>
    <row r="817" customFormat="false" ht="18" hidden="false" customHeight="false" outlineLevel="0" collapsed="false">
      <c r="A817" s="27" t="n">
        <v>812</v>
      </c>
      <c r="B817" s="28" t="str">
        <f aca="false">IF(A817&lt;=$A$3,BINOMDIST(A817,$A$3,$B$3,FALSE()),"Quatsch")</f>
        <v>Quatsch</v>
      </c>
      <c r="C817" s="28" t="str">
        <f aca="false">IF(A817&lt;=$A$3,B817+C816,"Quatsch")</f>
        <v>Quatsch</v>
      </c>
      <c r="D817" s="28" t="str">
        <f aca="false">IF(A817&lt;=$A$3,1-C816,"Quatsch")</f>
        <v>Quatsch</v>
      </c>
      <c r="E817" s="26" t="n">
        <f aca="false">IF(C817&lt;$F$4,"",A817-1)</f>
        <v>811</v>
      </c>
      <c r="F817" s="26" t="str">
        <f aca="false">IF(C817&gt;1-$F$4,"",A817)</f>
        <v/>
      </c>
    </row>
    <row r="818" customFormat="false" ht="18" hidden="false" customHeight="false" outlineLevel="0" collapsed="false">
      <c r="A818" s="27" t="n">
        <v>813</v>
      </c>
      <c r="B818" s="28" t="str">
        <f aca="false">IF(A818&lt;=$A$3,BINOMDIST(A818,$A$3,$B$3,FALSE()),"Quatsch")</f>
        <v>Quatsch</v>
      </c>
      <c r="C818" s="28" t="str">
        <f aca="false">IF(A818&lt;=$A$3,B818+C817,"Quatsch")</f>
        <v>Quatsch</v>
      </c>
      <c r="D818" s="28" t="str">
        <f aca="false">IF(A818&lt;=$A$3,1-C817,"Quatsch")</f>
        <v>Quatsch</v>
      </c>
      <c r="E818" s="26" t="n">
        <f aca="false">IF(C818&lt;$F$4,"",A818-1)</f>
        <v>812</v>
      </c>
      <c r="F818" s="26" t="str">
        <f aca="false">IF(C818&gt;1-$F$4,"",A818)</f>
        <v/>
      </c>
    </row>
    <row r="819" customFormat="false" ht="18" hidden="false" customHeight="false" outlineLevel="0" collapsed="false">
      <c r="A819" s="27" t="n">
        <v>814</v>
      </c>
      <c r="B819" s="28" t="str">
        <f aca="false">IF(A819&lt;=$A$3,BINOMDIST(A819,$A$3,$B$3,FALSE()),"Quatsch")</f>
        <v>Quatsch</v>
      </c>
      <c r="C819" s="28" t="str">
        <f aca="false">IF(A819&lt;=$A$3,B819+C818,"Quatsch")</f>
        <v>Quatsch</v>
      </c>
      <c r="D819" s="28" t="str">
        <f aca="false">IF(A819&lt;=$A$3,1-C818,"Quatsch")</f>
        <v>Quatsch</v>
      </c>
      <c r="E819" s="26" t="n">
        <f aca="false">IF(C819&lt;$F$4,"",A819-1)</f>
        <v>813</v>
      </c>
      <c r="F819" s="26" t="str">
        <f aca="false">IF(C819&gt;1-$F$4,"",A819)</f>
        <v/>
      </c>
    </row>
    <row r="820" customFormat="false" ht="18" hidden="false" customHeight="false" outlineLevel="0" collapsed="false">
      <c r="A820" s="27" t="n">
        <v>815</v>
      </c>
      <c r="B820" s="28" t="str">
        <f aca="false">IF(A820&lt;=$A$3,BINOMDIST(A820,$A$3,$B$3,FALSE()),"Quatsch")</f>
        <v>Quatsch</v>
      </c>
      <c r="C820" s="28" t="str">
        <f aca="false">IF(A820&lt;=$A$3,B820+C819,"Quatsch")</f>
        <v>Quatsch</v>
      </c>
      <c r="D820" s="28" t="str">
        <f aca="false">IF(A820&lt;=$A$3,1-C819,"Quatsch")</f>
        <v>Quatsch</v>
      </c>
      <c r="E820" s="26" t="n">
        <f aca="false">IF(C820&lt;$F$4,"",A820-1)</f>
        <v>814</v>
      </c>
      <c r="F820" s="26" t="str">
        <f aca="false">IF(C820&gt;1-$F$4,"",A820)</f>
        <v/>
      </c>
    </row>
    <row r="821" customFormat="false" ht="18" hidden="false" customHeight="false" outlineLevel="0" collapsed="false">
      <c r="A821" s="27" t="n">
        <v>816</v>
      </c>
      <c r="B821" s="28" t="str">
        <f aca="false">IF(A821&lt;=$A$3,BINOMDIST(A821,$A$3,$B$3,FALSE()),"Quatsch")</f>
        <v>Quatsch</v>
      </c>
      <c r="C821" s="28" t="str">
        <f aca="false">IF(A821&lt;=$A$3,B821+C820,"Quatsch")</f>
        <v>Quatsch</v>
      </c>
      <c r="D821" s="28" t="str">
        <f aca="false">IF(A821&lt;=$A$3,1-C820,"Quatsch")</f>
        <v>Quatsch</v>
      </c>
      <c r="E821" s="26" t="n">
        <f aca="false">IF(C821&lt;$F$4,"",A821-1)</f>
        <v>815</v>
      </c>
      <c r="F821" s="26" t="str">
        <f aca="false">IF(C821&gt;1-$F$4,"",A821)</f>
        <v/>
      </c>
    </row>
    <row r="822" customFormat="false" ht="18" hidden="false" customHeight="false" outlineLevel="0" collapsed="false">
      <c r="A822" s="27" t="n">
        <v>817</v>
      </c>
      <c r="B822" s="28" t="str">
        <f aca="false">IF(A822&lt;=$A$3,BINOMDIST(A822,$A$3,$B$3,FALSE()),"Quatsch")</f>
        <v>Quatsch</v>
      </c>
      <c r="C822" s="28" t="str">
        <f aca="false">IF(A822&lt;=$A$3,B822+C821,"Quatsch")</f>
        <v>Quatsch</v>
      </c>
      <c r="D822" s="28" t="str">
        <f aca="false">IF(A822&lt;=$A$3,1-C821,"Quatsch")</f>
        <v>Quatsch</v>
      </c>
      <c r="E822" s="26" t="n">
        <f aca="false">IF(C822&lt;$F$4,"",A822-1)</f>
        <v>816</v>
      </c>
      <c r="F822" s="26" t="str">
        <f aca="false">IF(C822&gt;1-$F$4,"",A822)</f>
        <v/>
      </c>
    </row>
    <row r="823" customFormat="false" ht="18" hidden="false" customHeight="false" outlineLevel="0" collapsed="false">
      <c r="A823" s="27" t="n">
        <v>818</v>
      </c>
      <c r="B823" s="28" t="str">
        <f aca="false">IF(A823&lt;=$A$3,BINOMDIST(A823,$A$3,$B$3,FALSE()),"Quatsch")</f>
        <v>Quatsch</v>
      </c>
      <c r="C823" s="28" t="str">
        <f aca="false">IF(A823&lt;=$A$3,B823+C822,"Quatsch")</f>
        <v>Quatsch</v>
      </c>
      <c r="D823" s="28" t="str">
        <f aca="false">IF(A823&lt;=$A$3,1-C822,"Quatsch")</f>
        <v>Quatsch</v>
      </c>
      <c r="E823" s="26" t="n">
        <f aca="false">IF(C823&lt;$F$4,"",A823-1)</f>
        <v>817</v>
      </c>
      <c r="F823" s="26" t="str">
        <f aca="false">IF(C823&gt;1-$F$4,"",A823)</f>
        <v/>
      </c>
    </row>
    <row r="824" customFormat="false" ht="18" hidden="false" customHeight="false" outlineLevel="0" collapsed="false">
      <c r="A824" s="27" t="n">
        <v>819</v>
      </c>
      <c r="B824" s="28" t="str">
        <f aca="false">IF(A824&lt;=$A$3,BINOMDIST(A824,$A$3,$B$3,FALSE()),"Quatsch")</f>
        <v>Quatsch</v>
      </c>
      <c r="C824" s="28" t="str">
        <f aca="false">IF(A824&lt;=$A$3,B824+C823,"Quatsch")</f>
        <v>Quatsch</v>
      </c>
      <c r="D824" s="28" t="str">
        <f aca="false">IF(A824&lt;=$A$3,1-C823,"Quatsch")</f>
        <v>Quatsch</v>
      </c>
      <c r="E824" s="26" t="n">
        <f aca="false">IF(C824&lt;$F$4,"",A824-1)</f>
        <v>818</v>
      </c>
      <c r="F824" s="26" t="str">
        <f aca="false">IF(C824&gt;1-$F$4,"",A824)</f>
        <v/>
      </c>
    </row>
    <row r="825" customFormat="false" ht="18" hidden="false" customHeight="false" outlineLevel="0" collapsed="false">
      <c r="A825" s="27" t="n">
        <v>820</v>
      </c>
      <c r="B825" s="28" t="str">
        <f aca="false">IF(A825&lt;=$A$3,BINOMDIST(A825,$A$3,$B$3,FALSE()),"Quatsch")</f>
        <v>Quatsch</v>
      </c>
      <c r="C825" s="28" t="str">
        <f aca="false">IF(A825&lt;=$A$3,B825+C824,"Quatsch")</f>
        <v>Quatsch</v>
      </c>
      <c r="D825" s="28" t="str">
        <f aca="false">IF(A825&lt;=$A$3,1-C824,"Quatsch")</f>
        <v>Quatsch</v>
      </c>
      <c r="E825" s="26" t="n">
        <f aca="false">IF(C825&lt;$F$4,"",A825-1)</f>
        <v>819</v>
      </c>
      <c r="F825" s="26" t="str">
        <f aca="false">IF(C825&gt;1-$F$4,"",A825)</f>
        <v/>
      </c>
    </row>
    <row r="826" customFormat="false" ht="18" hidden="false" customHeight="false" outlineLevel="0" collapsed="false">
      <c r="A826" s="27" t="n">
        <v>821</v>
      </c>
      <c r="B826" s="28" t="str">
        <f aca="false">IF(A826&lt;=$A$3,BINOMDIST(A826,$A$3,$B$3,FALSE()),"Quatsch")</f>
        <v>Quatsch</v>
      </c>
      <c r="C826" s="28" t="str">
        <f aca="false">IF(A826&lt;=$A$3,B826+C825,"Quatsch")</f>
        <v>Quatsch</v>
      </c>
      <c r="D826" s="28" t="str">
        <f aca="false">IF(A826&lt;=$A$3,1-C825,"Quatsch")</f>
        <v>Quatsch</v>
      </c>
      <c r="E826" s="26" t="n">
        <f aca="false">IF(C826&lt;$F$4,"",A826-1)</f>
        <v>820</v>
      </c>
      <c r="F826" s="26" t="str">
        <f aca="false">IF(C826&gt;1-$F$4,"",A826)</f>
        <v/>
      </c>
    </row>
    <row r="827" customFormat="false" ht="18" hidden="false" customHeight="false" outlineLevel="0" collapsed="false">
      <c r="A827" s="27" t="n">
        <v>822</v>
      </c>
      <c r="B827" s="28" t="str">
        <f aca="false">IF(A827&lt;=$A$3,BINOMDIST(A827,$A$3,$B$3,FALSE()),"Quatsch")</f>
        <v>Quatsch</v>
      </c>
      <c r="C827" s="28" t="str">
        <f aca="false">IF(A827&lt;=$A$3,B827+C826,"Quatsch")</f>
        <v>Quatsch</v>
      </c>
      <c r="D827" s="28" t="str">
        <f aca="false">IF(A827&lt;=$A$3,1-C826,"Quatsch")</f>
        <v>Quatsch</v>
      </c>
      <c r="E827" s="26" t="n">
        <f aca="false">IF(C827&lt;$F$4,"",A827-1)</f>
        <v>821</v>
      </c>
      <c r="F827" s="26" t="str">
        <f aca="false">IF(C827&gt;1-$F$4,"",A827)</f>
        <v/>
      </c>
    </row>
    <row r="828" customFormat="false" ht="18" hidden="false" customHeight="false" outlineLevel="0" collapsed="false">
      <c r="A828" s="27" t="n">
        <v>823</v>
      </c>
      <c r="B828" s="28" t="str">
        <f aca="false">IF(A828&lt;=$A$3,BINOMDIST(A828,$A$3,$B$3,FALSE()),"Quatsch")</f>
        <v>Quatsch</v>
      </c>
      <c r="C828" s="28" t="str">
        <f aca="false">IF(A828&lt;=$A$3,B828+C827,"Quatsch")</f>
        <v>Quatsch</v>
      </c>
      <c r="D828" s="28" t="str">
        <f aca="false">IF(A828&lt;=$A$3,1-C827,"Quatsch")</f>
        <v>Quatsch</v>
      </c>
      <c r="E828" s="26" t="n">
        <f aca="false">IF(C828&lt;$F$4,"",A828-1)</f>
        <v>822</v>
      </c>
      <c r="F828" s="26" t="str">
        <f aca="false">IF(C828&gt;1-$F$4,"",A828)</f>
        <v/>
      </c>
    </row>
    <row r="829" customFormat="false" ht="18" hidden="false" customHeight="false" outlineLevel="0" collapsed="false">
      <c r="A829" s="27" t="n">
        <v>824</v>
      </c>
      <c r="B829" s="28" t="str">
        <f aca="false">IF(A829&lt;=$A$3,BINOMDIST(A829,$A$3,$B$3,FALSE()),"Quatsch")</f>
        <v>Quatsch</v>
      </c>
      <c r="C829" s="28" t="str">
        <f aca="false">IF(A829&lt;=$A$3,B829+C828,"Quatsch")</f>
        <v>Quatsch</v>
      </c>
      <c r="D829" s="28" t="str">
        <f aca="false">IF(A829&lt;=$A$3,1-C828,"Quatsch")</f>
        <v>Quatsch</v>
      </c>
      <c r="E829" s="26" t="n">
        <f aca="false">IF(C829&lt;$F$4,"",A829-1)</f>
        <v>823</v>
      </c>
      <c r="F829" s="26" t="str">
        <f aca="false">IF(C829&gt;1-$F$4,"",A829)</f>
        <v/>
      </c>
    </row>
    <row r="830" customFormat="false" ht="18" hidden="false" customHeight="false" outlineLevel="0" collapsed="false">
      <c r="A830" s="27" t="n">
        <v>825</v>
      </c>
      <c r="B830" s="28" t="str">
        <f aca="false">IF(A830&lt;=$A$3,BINOMDIST(A830,$A$3,$B$3,FALSE()),"Quatsch")</f>
        <v>Quatsch</v>
      </c>
      <c r="C830" s="28" t="str">
        <f aca="false">IF(A830&lt;=$A$3,B830+C829,"Quatsch")</f>
        <v>Quatsch</v>
      </c>
      <c r="D830" s="28" t="str">
        <f aca="false">IF(A830&lt;=$A$3,1-C829,"Quatsch")</f>
        <v>Quatsch</v>
      </c>
      <c r="E830" s="26" t="n">
        <f aca="false">IF(C830&lt;$F$4,"",A830-1)</f>
        <v>824</v>
      </c>
      <c r="F830" s="26" t="str">
        <f aca="false">IF(C830&gt;1-$F$4,"",A830)</f>
        <v/>
      </c>
    </row>
    <row r="831" customFormat="false" ht="18" hidden="false" customHeight="false" outlineLevel="0" collapsed="false">
      <c r="A831" s="27" t="n">
        <v>826</v>
      </c>
      <c r="B831" s="28" t="str">
        <f aca="false">IF(A831&lt;=$A$3,BINOMDIST(A831,$A$3,$B$3,FALSE()),"Quatsch")</f>
        <v>Quatsch</v>
      </c>
      <c r="C831" s="28" t="str">
        <f aca="false">IF(A831&lt;=$A$3,B831+C830,"Quatsch")</f>
        <v>Quatsch</v>
      </c>
      <c r="D831" s="28" t="str">
        <f aca="false">IF(A831&lt;=$A$3,1-C830,"Quatsch")</f>
        <v>Quatsch</v>
      </c>
      <c r="E831" s="26" t="n">
        <f aca="false">IF(C831&lt;$F$4,"",A831-1)</f>
        <v>825</v>
      </c>
      <c r="F831" s="26" t="str">
        <f aca="false">IF(C831&gt;1-$F$4,"",A831)</f>
        <v/>
      </c>
    </row>
    <row r="832" customFormat="false" ht="18" hidden="false" customHeight="false" outlineLevel="0" collapsed="false">
      <c r="A832" s="27" t="n">
        <v>827</v>
      </c>
      <c r="B832" s="28" t="str">
        <f aca="false">IF(A832&lt;=$A$3,BINOMDIST(A832,$A$3,$B$3,FALSE()),"Quatsch")</f>
        <v>Quatsch</v>
      </c>
      <c r="C832" s="28" t="str">
        <f aca="false">IF(A832&lt;=$A$3,B832+C831,"Quatsch")</f>
        <v>Quatsch</v>
      </c>
      <c r="D832" s="28" t="str">
        <f aca="false">IF(A832&lt;=$A$3,1-C831,"Quatsch")</f>
        <v>Quatsch</v>
      </c>
      <c r="E832" s="26" t="n">
        <f aca="false">IF(C832&lt;$F$4,"",A832-1)</f>
        <v>826</v>
      </c>
      <c r="F832" s="26" t="str">
        <f aca="false">IF(C832&gt;1-$F$4,"",A832)</f>
        <v/>
      </c>
    </row>
    <row r="833" customFormat="false" ht="18" hidden="false" customHeight="false" outlineLevel="0" collapsed="false">
      <c r="A833" s="27" t="n">
        <v>828</v>
      </c>
      <c r="B833" s="28" t="str">
        <f aca="false">IF(A833&lt;=$A$3,BINOMDIST(A833,$A$3,$B$3,FALSE()),"Quatsch")</f>
        <v>Quatsch</v>
      </c>
      <c r="C833" s="28" t="str">
        <f aca="false">IF(A833&lt;=$A$3,B833+C832,"Quatsch")</f>
        <v>Quatsch</v>
      </c>
      <c r="D833" s="28" t="str">
        <f aca="false">IF(A833&lt;=$A$3,1-C832,"Quatsch")</f>
        <v>Quatsch</v>
      </c>
      <c r="E833" s="26" t="n">
        <f aca="false">IF(C833&lt;$F$4,"",A833-1)</f>
        <v>827</v>
      </c>
      <c r="F833" s="26" t="str">
        <f aca="false">IF(C833&gt;1-$F$4,"",A833)</f>
        <v/>
      </c>
    </row>
    <row r="834" customFormat="false" ht="18" hidden="false" customHeight="false" outlineLevel="0" collapsed="false">
      <c r="A834" s="27" t="n">
        <v>829</v>
      </c>
      <c r="B834" s="28" t="str">
        <f aca="false">IF(A834&lt;=$A$3,BINOMDIST(A834,$A$3,$B$3,FALSE()),"Quatsch")</f>
        <v>Quatsch</v>
      </c>
      <c r="C834" s="28" t="str">
        <f aca="false">IF(A834&lt;=$A$3,B834+C833,"Quatsch")</f>
        <v>Quatsch</v>
      </c>
      <c r="D834" s="28" t="str">
        <f aca="false">IF(A834&lt;=$A$3,1-C833,"Quatsch")</f>
        <v>Quatsch</v>
      </c>
      <c r="E834" s="26" t="n">
        <f aca="false">IF(C834&lt;$F$4,"",A834-1)</f>
        <v>828</v>
      </c>
      <c r="F834" s="26" t="str">
        <f aca="false">IF(C834&gt;1-$F$4,"",A834)</f>
        <v/>
      </c>
    </row>
    <row r="835" customFormat="false" ht="18" hidden="false" customHeight="false" outlineLevel="0" collapsed="false">
      <c r="A835" s="27" t="n">
        <v>830</v>
      </c>
      <c r="B835" s="28" t="str">
        <f aca="false">IF(A835&lt;=$A$3,BINOMDIST(A835,$A$3,$B$3,FALSE()),"Quatsch")</f>
        <v>Quatsch</v>
      </c>
      <c r="C835" s="28" t="str">
        <f aca="false">IF(A835&lt;=$A$3,B835+C834,"Quatsch")</f>
        <v>Quatsch</v>
      </c>
      <c r="D835" s="28" t="str">
        <f aca="false">IF(A835&lt;=$A$3,1-C834,"Quatsch")</f>
        <v>Quatsch</v>
      </c>
      <c r="E835" s="26" t="n">
        <f aca="false">IF(C835&lt;$F$4,"",A835-1)</f>
        <v>829</v>
      </c>
      <c r="F835" s="26" t="str">
        <f aca="false">IF(C835&gt;1-$F$4,"",A835)</f>
        <v/>
      </c>
    </row>
    <row r="836" customFormat="false" ht="18" hidden="false" customHeight="false" outlineLevel="0" collapsed="false">
      <c r="A836" s="27" t="n">
        <v>831</v>
      </c>
      <c r="B836" s="28" t="str">
        <f aca="false">IF(A836&lt;=$A$3,BINOMDIST(A836,$A$3,$B$3,FALSE()),"Quatsch")</f>
        <v>Quatsch</v>
      </c>
      <c r="C836" s="28" t="str">
        <f aca="false">IF(A836&lt;=$A$3,B836+C835,"Quatsch")</f>
        <v>Quatsch</v>
      </c>
      <c r="D836" s="28" t="str">
        <f aca="false">IF(A836&lt;=$A$3,1-C835,"Quatsch")</f>
        <v>Quatsch</v>
      </c>
      <c r="E836" s="26" t="n">
        <f aca="false">IF(C836&lt;$F$4,"",A836-1)</f>
        <v>830</v>
      </c>
      <c r="F836" s="26" t="str">
        <f aca="false">IF(C836&gt;1-$F$4,"",A836)</f>
        <v/>
      </c>
    </row>
    <row r="837" customFormat="false" ht="18" hidden="false" customHeight="false" outlineLevel="0" collapsed="false">
      <c r="A837" s="27" t="n">
        <v>832</v>
      </c>
      <c r="B837" s="28" t="str">
        <f aca="false">IF(A837&lt;=$A$3,BINOMDIST(A837,$A$3,$B$3,FALSE()),"Quatsch")</f>
        <v>Quatsch</v>
      </c>
      <c r="C837" s="28" t="str">
        <f aca="false">IF(A837&lt;=$A$3,B837+C836,"Quatsch")</f>
        <v>Quatsch</v>
      </c>
      <c r="D837" s="28" t="str">
        <f aca="false">IF(A837&lt;=$A$3,1-C836,"Quatsch")</f>
        <v>Quatsch</v>
      </c>
      <c r="E837" s="26" t="n">
        <f aca="false">IF(C837&lt;$F$4,"",A837-1)</f>
        <v>831</v>
      </c>
      <c r="F837" s="26" t="str">
        <f aca="false">IF(C837&gt;1-$F$4,"",A837)</f>
        <v/>
      </c>
    </row>
    <row r="838" customFormat="false" ht="18" hidden="false" customHeight="false" outlineLevel="0" collapsed="false">
      <c r="A838" s="27" t="n">
        <v>833</v>
      </c>
      <c r="B838" s="28" t="str">
        <f aca="false">IF(A838&lt;=$A$3,BINOMDIST(A838,$A$3,$B$3,FALSE()),"Quatsch")</f>
        <v>Quatsch</v>
      </c>
      <c r="C838" s="28" t="str">
        <f aca="false">IF(A838&lt;=$A$3,B838+C837,"Quatsch")</f>
        <v>Quatsch</v>
      </c>
      <c r="D838" s="28" t="str">
        <f aca="false">IF(A838&lt;=$A$3,1-C837,"Quatsch")</f>
        <v>Quatsch</v>
      </c>
      <c r="E838" s="26" t="n">
        <f aca="false">IF(C838&lt;$F$4,"",A838-1)</f>
        <v>832</v>
      </c>
      <c r="F838" s="26" t="str">
        <f aca="false">IF(C838&gt;1-$F$4,"",A838)</f>
        <v/>
      </c>
    </row>
    <row r="839" customFormat="false" ht="18" hidden="false" customHeight="false" outlineLevel="0" collapsed="false">
      <c r="A839" s="27" t="n">
        <v>834</v>
      </c>
      <c r="B839" s="28" t="str">
        <f aca="false">IF(A839&lt;=$A$3,BINOMDIST(A839,$A$3,$B$3,FALSE()),"Quatsch")</f>
        <v>Quatsch</v>
      </c>
      <c r="C839" s="28" t="str">
        <f aca="false">IF(A839&lt;=$A$3,B839+C838,"Quatsch")</f>
        <v>Quatsch</v>
      </c>
      <c r="D839" s="28" t="str">
        <f aca="false">IF(A839&lt;=$A$3,1-C838,"Quatsch")</f>
        <v>Quatsch</v>
      </c>
      <c r="E839" s="26" t="n">
        <f aca="false">IF(C839&lt;$F$4,"",A839-1)</f>
        <v>833</v>
      </c>
      <c r="F839" s="26" t="str">
        <f aca="false">IF(C839&gt;1-$F$4,"",A839)</f>
        <v/>
      </c>
    </row>
    <row r="840" customFormat="false" ht="18" hidden="false" customHeight="false" outlineLevel="0" collapsed="false">
      <c r="A840" s="27" t="n">
        <v>835</v>
      </c>
      <c r="B840" s="28" t="str">
        <f aca="false">IF(A840&lt;=$A$3,BINOMDIST(A840,$A$3,$B$3,FALSE()),"Quatsch")</f>
        <v>Quatsch</v>
      </c>
      <c r="C840" s="28" t="str">
        <f aca="false">IF(A840&lt;=$A$3,B840+C839,"Quatsch")</f>
        <v>Quatsch</v>
      </c>
      <c r="D840" s="28" t="str">
        <f aca="false">IF(A840&lt;=$A$3,1-C839,"Quatsch")</f>
        <v>Quatsch</v>
      </c>
      <c r="E840" s="26" t="n">
        <f aca="false">IF(C840&lt;$F$4,"",A840-1)</f>
        <v>834</v>
      </c>
      <c r="F840" s="26" t="str">
        <f aca="false">IF(C840&gt;1-$F$4,"",A840)</f>
        <v/>
      </c>
    </row>
    <row r="841" customFormat="false" ht="18" hidden="false" customHeight="false" outlineLevel="0" collapsed="false">
      <c r="A841" s="27" t="n">
        <v>836</v>
      </c>
      <c r="B841" s="28" t="str">
        <f aca="false">IF(A841&lt;=$A$3,BINOMDIST(A841,$A$3,$B$3,FALSE()),"Quatsch")</f>
        <v>Quatsch</v>
      </c>
      <c r="C841" s="28" t="str">
        <f aca="false">IF(A841&lt;=$A$3,B841+C840,"Quatsch")</f>
        <v>Quatsch</v>
      </c>
      <c r="D841" s="28" t="str">
        <f aca="false">IF(A841&lt;=$A$3,1-C840,"Quatsch")</f>
        <v>Quatsch</v>
      </c>
      <c r="E841" s="26" t="n">
        <f aca="false">IF(C841&lt;$F$4,"",A841-1)</f>
        <v>835</v>
      </c>
      <c r="F841" s="26" t="str">
        <f aca="false">IF(C841&gt;1-$F$4,"",A841)</f>
        <v/>
      </c>
    </row>
    <row r="842" customFormat="false" ht="18" hidden="false" customHeight="false" outlineLevel="0" collapsed="false">
      <c r="A842" s="27" t="n">
        <v>837</v>
      </c>
      <c r="B842" s="28" t="str">
        <f aca="false">IF(A842&lt;=$A$3,BINOMDIST(A842,$A$3,$B$3,FALSE()),"Quatsch")</f>
        <v>Quatsch</v>
      </c>
      <c r="C842" s="28" t="str">
        <f aca="false">IF(A842&lt;=$A$3,B842+C841,"Quatsch")</f>
        <v>Quatsch</v>
      </c>
      <c r="D842" s="28" t="str">
        <f aca="false">IF(A842&lt;=$A$3,1-C841,"Quatsch")</f>
        <v>Quatsch</v>
      </c>
      <c r="E842" s="26" t="n">
        <f aca="false">IF(C842&lt;$F$4,"",A842-1)</f>
        <v>836</v>
      </c>
      <c r="F842" s="26" t="str">
        <f aca="false">IF(C842&gt;1-$F$4,"",A842)</f>
        <v/>
      </c>
    </row>
    <row r="843" customFormat="false" ht="18" hidden="false" customHeight="false" outlineLevel="0" collapsed="false">
      <c r="A843" s="27" t="n">
        <v>838</v>
      </c>
      <c r="B843" s="28" t="str">
        <f aca="false">IF(A843&lt;=$A$3,BINOMDIST(A843,$A$3,$B$3,FALSE()),"Quatsch")</f>
        <v>Quatsch</v>
      </c>
      <c r="C843" s="28" t="str">
        <f aca="false">IF(A843&lt;=$A$3,B843+C842,"Quatsch")</f>
        <v>Quatsch</v>
      </c>
      <c r="D843" s="28" t="str">
        <f aca="false">IF(A843&lt;=$A$3,1-C842,"Quatsch")</f>
        <v>Quatsch</v>
      </c>
      <c r="E843" s="26" t="n">
        <f aca="false">IF(C843&lt;$F$4,"",A843-1)</f>
        <v>837</v>
      </c>
      <c r="F843" s="26" t="str">
        <f aca="false">IF(C843&gt;1-$F$4,"",A843)</f>
        <v/>
      </c>
    </row>
    <row r="844" customFormat="false" ht="18" hidden="false" customHeight="false" outlineLevel="0" collapsed="false">
      <c r="A844" s="27" t="n">
        <v>839</v>
      </c>
      <c r="B844" s="28" t="str">
        <f aca="false">IF(A844&lt;=$A$3,BINOMDIST(A844,$A$3,$B$3,FALSE()),"Quatsch")</f>
        <v>Quatsch</v>
      </c>
      <c r="C844" s="28" t="str">
        <f aca="false">IF(A844&lt;=$A$3,B844+C843,"Quatsch")</f>
        <v>Quatsch</v>
      </c>
      <c r="D844" s="28" t="str">
        <f aca="false">IF(A844&lt;=$A$3,1-C843,"Quatsch")</f>
        <v>Quatsch</v>
      </c>
      <c r="E844" s="26" t="n">
        <f aca="false">IF(C844&lt;$F$4,"",A844-1)</f>
        <v>838</v>
      </c>
      <c r="F844" s="26" t="str">
        <f aca="false">IF(C844&gt;1-$F$4,"",A844)</f>
        <v/>
      </c>
    </row>
    <row r="845" customFormat="false" ht="18" hidden="false" customHeight="false" outlineLevel="0" collapsed="false">
      <c r="A845" s="27" t="n">
        <v>840</v>
      </c>
      <c r="B845" s="28" t="str">
        <f aca="false">IF(A845&lt;=$A$3,BINOMDIST(A845,$A$3,$B$3,FALSE()),"Quatsch")</f>
        <v>Quatsch</v>
      </c>
      <c r="C845" s="28" t="str">
        <f aca="false">IF(A845&lt;=$A$3,B845+C844,"Quatsch")</f>
        <v>Quatsch</v>
      </c>
      <c r="D845" s="28" t="str">
        <f aca="false">IF(A845&lt;=$A$3,1-C844,"Quatsch")</f>
        <v>Quatsch</v>
      </c>
      <c r="E845" s="26" t="n">
        <f aca="false">IF(C845&lt;$F$4,"",A845-1)</f>
        <v>839</v>
      </c>
      <c r="F845" s="26" t="str">
        <f aca="false">IF(C845&gt;1-$F$4,"",A845)</f>
        <v/>
      </c>
    </row>
    <row r="846" customFormat="false" ht="18" hidden="false" customHeight="false" outlineLevel="0" collapsed="false">
      <c r="A846" s="27" t="n">
        <v>841</v>
      </c>
      <c r="B846" s="28" t="str">
        <f aca="false">IF(A846&lt;=$A$3,BINOMDIST(A846,$A$3,$B$3,FALSE()),"Quatsch")</f>
        <v>Quatsch</v>
      </c>
      <c r="C846" s="28" t="str">
        <f aca="false">IF(A846&lt;=$A$3,B846+C845,"Quatsch")</f>
        <v>Quatsch</v>
      </c>
      <c r="D846" s="28" t="str">
        <f aca="false">IF(A846&lt;=$A$3,1-C845,"Quatsch")</f>
        <v>Quatsch</v>
      </c>
      <c r="E846" s="26" t="n">
        <f aca="false">IF(C846&lt;$F$4,"",A846-1)</f>
        <v>840</v>
      </c>
      <c r="F846" s="26" t="str">
        <f aca="false">IF(C846&gt;1-$F$4,"",A846)</f>
        <v/>
      </c>
    </row>
    <row r="847" customFormat="false" ht="18" hidden="false" customHeight="false" outlineLevel="0" collapsed="false">
      <c r="A847" s="27" t="n">
        <v>842</v>
      </c>
      <c r="B847" s="28" t="str">
        <f aca="false">IF(A847&lt;=$A$3,BINOMDIST(A847,$A$3,$B$3,FALSE()),"Quatsch")</f>
        <v>Quatsch</v>
      </c>
      <c r="C847" s="28" t="str">
        <f aca="false">IF(A847&lt;=$A$3,B847+C846,"Quatsch")</f>
        <v>Quatsch</v>
      </c>
      <c r="D847" s="28" t="str">
        <f aca="false">IF(A847&lt;=$A$3,1-C846,"Quatsch")</f>
        <v>Quatsch</v>
      </c>
      <c r="E847" s="26" t="n">
        <f aca="false">IF(C847&lt;$F$4,"",A847-1)</f>
        <v>841</v>
      </c>
      <c r="F847" s="26" t="str">
        <f aca="false">IF(C847&gt;1-$F$4,"",A847)</f>
        <v/>
      </c>
    </row>
    <row r="848" customFormat="false" ht="18" hidden="false" customHeight="false" outlineLevel="0" collapsed="false">
      <c r="A848" s="27" t="n">
        <v>843</v>
      </c>
      <c r="B848" s="28" t="str">
        <f aca="false">IF(A848&lt;=$A$3,BINOMDIST(A848,$A$3,$B$3,FALSE()),"Quatsch")</f>
        <v>Quatsch</v>
      </c>
      <c r="C848" s="28" t="str">
        <f aca="false">IF(A848&lt;=$A$3,B848+C847,"Quatsch")</f>
        <v>Quatsch</v>
      </c>
      <c r="D848" s="28" t="str">
        <f aca="false">IF(A848&lt;=$A$3,1-C847,"Quatsch")</f>
        <v>Quatsch</v>
      </c>
      <c r="E848" s="26" t="n">
        <f aca="false">IF(C848&lt;$F$4,"",A848-1)</f>
        <v>842</v>
      </c>
      <c r="F848" s="26" t="str">
        <f aca="false">IF(C848&gt;1-$F$4,"",A848)</f>
        <v/>
      </c>
    </row>
    <row r="849" customFormat="false" ht="18" hidden="false" customHeight="false" outlineLevel="0" collapsed="false">
      <c r="A849" s="27" t="n">
        <v>844</v>
      </c>
      <c r="B849" s="28" t="str">
        <f aca="false">IF(A849&lt;=$A$3,BINOMDIST(A849,$A$3,$B$3,FALSE()),"Quatsch")</f>
        <v>Quatsch</v>
      </c>
      <c r="C849" s="28" t="str">
        <f aca="false">IF(A849&lt;=$A$3,B849+C848,"Quatsch")</f>
        <v>Quatsch</v>
      </c>
      <c r="D849" s="28" t="str">
        <f aca="false">IF(A849&lt;=$A$3,1-C848,"Quatsch")</f>
        <v>Quatsch</v>
      </c>
      <c r="E849" s="26" t="n">
        <f aca="false">IF(C849&lt;$F$4,"",A849-1)</f>
        <v>843</v>
      </c>
      <c r="F849" s="26" t="str">
        <f aca="false">IF(C849&gt;1-$F$4,"",A849)</f>
        <v/>
      </c>
    </row>
    <row r="850" customFormat="false" ht="18" hidden="false" customHeight="false" outlineLevel="0" collapsed="false">
      <c r="A850" s="27" t="n">
        <v>845</v>
      </c>
      <c r="B850" s="28" t="str">
        <f aca="false">IF(A850&lt;=$A$3,BINOMDIST(A850,$A$3,$B$3,FALSE()),"Quatsch")</f>
        <v>Quatsch</v>
      </c>
      <c r="C850" s="28" t="str">
        <f aca="false">IF(A850&lt;=$A$3,B850+C849,"Quatsch")</f>
        <v>Quatsch</v>
      </c>
      <c r="D850" s="28" t="str">
        <f aca="false">IF(A850&lt;=$A$3,1-C849,"Quatsch")</f>
        <v>Quatsch</v>
      </c>
      <c r="E850" s="26" t="n">
        <f aca="false">IF(C850&lt;$F$4,"",A850-1)</f>
        <v>844</v>
      </c>
      <c r="F850" s="26" t="str">
        <f aca="false">IF(C850&gt;1-$F$4,"",A850)</f>
        <v/>
      </c>
    </row>
    <row r="851" customFormat="false" ht="18" hidden="false" customHeight="false" outlineLevel="0" collapsed="false">
      <c r="A851" s="27" t="n">
        <v>846</v>
      </c>
      <c r="B851" s="28" t="str">
        <f aca="false">IF(A851&lt;=$A$3,BINOMDIST(A851,$A$3,$B$3,FALSE()),"Quatsch")</f>
        <v>Quatsch</v>
      </c>
      <c r="C851" s="28" t="str">
        <f aca="false">IF(A851&lt;=$A$3,B851+C850,"Quatsch")</f>
        <v>Quatsch</v>
      </c>
      <c r="D851" s="28" t="str">
        <f aca="false">IF(A851&lt;=$A$3,1-C850,"Quatsch")</f>
        <v>Quatsch</v>
      </c>
      <c r="E851" s="26" t="n">
        <f aca="false">IF(C851&lt;$F$4,"",A851-1)</f>
        <v>845</v>
      </c>
      <c r="F851" s="26" t="str">
        <f aca="false">IF(C851&gt;1-$F$4,"",A851)</f>
        <v/>
      </c>
    </row>
    <row r="852" customFormat="false" ht="18" hidden="false" customHeight="false" outlineLevel="0" collapsed="false">
      <c r="A852" s="27" t="n">
        <v>847</v>
      </c>
      <c r="B852" s="28" t="str">
        <f aca="false">IF(A852&lt;=$A$3,BINOMDIST(A852,$A$3,$B$3,FALSE()),"Quatsch")</f>
        <v>Quatsch</v>
      </c>
      <c r="C852" s="28" t="str">
        <f aca="false">IF(A852&lt;=$A$3,B852+C851,"Quatsch")</f>
        <v>Quatsch</v>
      </c>
      <c r="D852" s="28" t="str">
        <f aca="false">IF(A852&lt;=$A$3,1-C851,"Quatsch")</f>
        <v>Quatsch</v>
      </c>
      <c r="E852" s="26" t="n">
        <f aca="false">IF(C852&lt;$F$4,"",A852-1)</f>
        <v>846</v>
      </c>
      <c r="F852" s="26" t="str">
        <f aca="false">IF(C852&gt;1-$F$4,"",A852)</f>
        <v/>
      </c>
    </row>
    <row r="853" customFormat="false" ht="18" hidden="false" customHeight="false" outlineLevel="0" collapsed="false">
      <c r="A853" s="27" t="n">
        <v>848</v>
      </c>
      <c r="B853" s="28" t="str">
        <f aca="false">IF(A853&lt;=$A$3,BINOMDIST(A853,$A$3,$B$3,FALSE()),"Quatsch")</f>
        <v>Quatsch</v>
      </c>
      <c r="C853" s="28" t="str">
        <f aca="false">IF(A853&lt;=$A$3,B853+C852,"Quatsch")</f>
        <v>Quatsch</v>
      </c>
      <c r="D853" s="28" t="str">
        <f aca="false">IF(A853&lt;=$A$3,1-C852,"Quatsch")</f>
        <v>Quatsch</v>
      </c>
      <c r="E853" s="26" t="n">
        <f aca="false">IF(C853&lt;$F$4,"",A853-1)</f>
        <v>847</v>
      </c>
      <c r="F853" s="26" t="str">
        <f aca="false">IF(C853&gt;1-$F$4,"",A853)</f>
        <v/>
      </c>
    </row>
    <row r="854" customFormat="false" ht="18" hidden="false" customHeight="false" outlineLevel="0" collapsed="false">
      <c r="A854" s="27" t="n">
        <v>849</v>
      </c>
      <c r="B854" s="28" t="str">
        <f aca="false">IF(A854&lt;=$A$3,BINOMDIST(A854,$A$3,$B$3,FALSE()),"Quatsch")</f>
        <v>Quatsch</v>
      </c>
      <c r="C854" s="28" t="str">
        <f aca="false">IF(A854&lt;=$A$3,B854+C853,"Quatsch")</f>
        <v>Quatsch</v>
      </c>
      <c r="D854" s="28" t="str">
        <f aca="false">IF(A854&lt;=$A$3,1-C853,"Quatsch")</f>
        <v>Quatsch</v>
      </c>
      <c r="E854" s="26" t="n">
        <f aca="false">IF(C854&lt;$F$4,"",A854-1)</f>
        <v>848</v>
      </c>
      <c r="F854" s="26" t="str">
        <f aca="false">IF(C854&gt;1-$F$4,"",A854)</f>
        <v/>
      </c>
    </row>
    <row r="855" customFormat="false" ht="18" hidden="false" customHeight="false" outlineLevel="0" collapsed="false">
      <c r="A855" s="27" t="n">
        <v>850</v>
      </c>
      <c r="B855" s="28" t="str">
        <f aca="false">IF(A855&lt;=$A$3,BINOMDIST(A855,$A$3,$B$3,FALSE()),"Quatsch")</f>
        <v>Quatsch</v>
      </c>
      <c r="C855" s="28" t="str">
        <f aca="false">IF(A855&lt;=$A$3,B855+C854,"Quatsch")</f>
        <v>Quatsch</v>
      </c>
      <c r="D855" s="28" t="str">
        <f aca="false">IF(A855&lt;=$A$3,1-C854,"Quatsch")</f>
        <v>Quatsch</v>
      </c>
      <c r="E855" s="26" t="n">
        <f aca="false">IF(C855&lt;$F$4,"",A855-1)</f>
        <v>849</v>
      </c>
      <c r="F855" s="26" t="str">
        <f aca="false">IF(C855&gt;1-$F$4,"",A855)</f>
        <v/>
      </c>
    </row>
    <row r="856" customFormat="false" ht="18" hidden="false" customHeight="false" outlineLevel="0" collapsed="false">
      <c r="A856" s="27" t="n">
        <v>851</v>
      </c>
      <c r="B856" s="28" t="str">
        <f aca="false">IF(A856&lt;=$A$3,BINOMDIST(A856,$A$3,$B$3,FALSE()),"Quatsch")</f>
        <v>Quatsch</v>
      </c>
      <c r="C856" s="28" t="str">
        <f aca="false">IF(A856&lt;=$A$3,B856+C855,"Quatsch")</f>
        <v>Quatsch</v>
      </c>
      <c r="D856" s="28" t="str">
        <f aca="false">IF(A856&lt;=$A$3,1-C855,"Quatsch")</f>
        <v>Quatsch</v>
      </c>
      <c r="E856" s="26" t="n">
        <f aca="false">IF(C856&lt;$F$4,"",A856-1)</f>
        <v>850</v>
      </c>
      <c r="F856" s="26" t="str">
        <f aca="false">IF(C856&gt;1-$F$4,"",A856)</f>
        <v/>
      </c>
    </row>
    <row r="857" customFormat="false" ht="18" hidden="false" customHeight="false" outlineLevel="0" collapsed="false">
      <c r="A857" s="27" t="n">
        <v>852</v>
      </c>
      <c r="B857" s="28" t="str">
        <f aca="false">IF(A857&lt;=$A$3,BINOMDIST(A857,$A$3,$B$3,FALSE()),"Quatsch")</f>
        <v>Quatsch</v>
      </c>
      <c r="C857" s="28" t="str">
        <f aca="false">IF(A857&lt;=$A$3,B857+C856,"Quatsch")</f>
        <v>Quatsch</v>
      </c>
      <c r="D857" s="28" t="str">
        <f aca="false">IF(A857&lt;=$A$3,1-C856,"Quatsch")</f>
        <v>Quatsch</v>
      </c>
      <c r="E857" s="26" t="n">
        <f aca="false">IF(C857&lt;$F$4,"",A857-1)</f>
        <v>851</v>
      </c>
      <c r="F857" s="26" t="str">
        <f aca="false">IF(C857&gt;1-$F$4,"",A857)</f>
        <v/>
      </c>
    </row>
    <row r="858" customFormat="false" ht="18" hidden="false" customHeight="false" outlineLevel="0" collapsed="false">
      <c r="A858" s="27" t="n">
        <v>853</v>
      </c>
      <c r="B858" s="28" t="str">
        <f aca="false">IF(A858&lt;=$A$3,BINOMDIST(A858,$A$3,$B$3,FALSE()),"Quatsch")</f>
        <v>Quatsch</v>
      </c>
      <c r="C858" s="28" t="str">
        <f aca="false">IF(A858&lt;=$A$3,B858+C857,"Quatsch")</f>
        <v>Quatsch</v>
      </c>
      <c r="D858" s="28" t="str">
        <f aca="false">IF(A858&lt;=$A$3,1-C857,"Quatsch")</f>
        <v>Quatsch</v>
      </c>
      <c r="E858" s="26" t="n">
        <f aca="false">IF(C858&lt;$F$4,"",A858-1)</f>
        <v>852</v>
      </c>
      <c r="F858" s="26" t="str">
        <f aca="false">IF(C858&gt;1-$F$4,"",A858)</f>
        <v/>
      </c>
    </row>
    <row r="859" customFormat="false" ht="18" hidden="false" customHeight="false" outlineLevel="0" collapsed="false">
      <c r="A859" s="27" t="n">
        <v>854</v>
      </c>
      <c r="B859" s="28" t="str">
        <f aca="false">IF(A859&lt;=$A$3,BINOMDIST(A859,$A$3,$B$3,FALSE()),"Quatsch")</f>
        <v>Quatsch</v>
      </c>
      <c r="C859" s="28" t="str">
        <f aca="false">IF(A859&lt;=$A$3,B859+C858,"Quatsch")</f>
        <v>Quatsch</v>
      </c>
      <c r="D859" s="28" t="str">
        <f aca="false">IF(A859&lt;=$A$3,1-C858,"Quatsch")</f>
        <v>Quatsch</v>
      </c>
      <c r="E859" s="26" t="n">
        <f aca="false">IF(C859&lt;$F$4,"",A859-1)</f>
        <v>853</v>
      </c>
      <c r="F859" s="26" t="str">
        <f aca="false">IF(C859&gt;1-$F$4,"",A859)</f>
        <v/>
      </c>
    </row>
    <row r="860" customFormat="false" ht="18" hidden="false" customHeight="false" outlineLevel="0" collapsed="false">
      <c r="A860" s="27" t="n">
        <v>855</v>
      </c>
      <c r="B860" s="28" t="str">
        <f aca="false">IF(A860&lt;=$A$3,BINOMDIST(A860,$A$3,$B$3,FALSE()),"Quatsch")</f>
        <v>Quatsch</v>
      </c>
      <c r="C860" s="28" t="str">
        <f aca="false">IF(A860&lt;=$A$3,B860+C859,"Quatsch")</f>
        <v>Quatsch</v>
      </c>
      <c r="D860" s="28" t="str">
        <f aca="false">IF(A860&lt;=$A$3,1-C859,"Quatsch")</f>
        <v>Quatsch</v>
      </c>
      <c r="E860" s="26" t="n">
        <f aca="false">IF(C860&lt;$F$4,"",A860-1)</f>
        <v>854</v>
      </c>
      <c r="F860" s="26" t="str">
        <f aca="false">IF(C860&gt;1-$F$4,"",A860)</f>
        <v/>
      </c>
    </row>
    <row r="861" customFormat="false" ht="18" hidden="false" customHeight="false" outlineLevel="0" collapsed="false">
      <c r="A861" s="27" t="n">
        <v>856</v>
      </c>
      <c r="B861" s="28" t="str">
        <f aca="false">IF(A861&lt;=$A$3,BINOMDIST(A861,$A$3,$B$3,FALSE()),"Quatsch")</f>
        <v>Quatsch</v>
      </c>
      <c r="C861" s="28" t="str">
        <f aca="false">IF(A861&lt;=$A$3,B861+C860,"Quatsch")</f>
        <v>Quatsch</v>
      </c>
      <c r="D861" s="28" t="str">
        <f aca="false">IF(A861&lt;=$A$3,1-C860,"Quatsch")</f>
        <v>Quatsch</v>
      </c>
      <c r="E861" s="26" t="n">
        <f aca="false">IF(C861&lt;$F$4,"",A861-1)</f>
        <v>855</v>
      </c>
      <c r="F861" s="26" t="str">
        <f aca="false">IF(C861&gt;1-$F$4,"",A861)</f>
        <v/>
      </c>
    </row>
    <row r="862" customFormat="false" ht="18" hidden="false" customHeight="false" outlineLevel="0" collapsed="false">
      <c r="A862" s="27" t="n">
        <v>857</v>
      </c>
      <c r="B862" s="28" t="str">
        <f aca="false">IF(A862&lt;=$A$3,BINOMDIST(A862,$A$3,$B$3,FALSE()),"Quatsch")</f>
        <v>Quatsch</v>
      </c>
      <c r="C862" s="28" t="str">
        <f aca="false">IF(A862&lt;=$A$3,B862+C861,"Quatsch")</f>
        <v>Quatsch</v>
      </c>
      <c r="D862" s="28" t="str">
        <f aca="false">IF(A862&lt;=$A$3,1-C861,"Quatsch")</f>
        <v>Quatsch</v>
      </c>
      <c r="E862" s="26" t="n">
        <f aca="false">IF(C862&lt;$F$4,"",A862-1)</f>
        <v>856</v>
      </c>
      <c r="F862" s="26" t="str">
        <f aca="false">IF(C862&gt;1-$F$4,"",A862)</f>
        <v/>
      </c>
    </row>
    <row r="863" customFormat="false" ht="18" hidden="false" customHeight="false" outlineLevel="0" collapsed="false">
      <c r="A863" s="27" t="n">
        <v>858</v>
      </c>
      <c r="B863" s="28" t="str">
        <f aca="false">IF(A863&lt;=$A$3,BINOMDIST(A863,$A$3,$B$3,FALSE()),"Quatsch")</f>
        <v>Quatsch</v>
      </c>
      <c r="C863" s="28" t="str">
        <f aca="false">IF(A863&lt;=$A$3,B863+C862,"Quatsch")</f>
        <v>Quatsch</v>
      </c>
      <c r="D863" s="28" t="str">
        <f aca="false">IF(A863&lt;=$A$3,1-C862,"Quatsch")</f>
        <v>Quatsch</v>
      </c>
      <c r="E863" s="26" t="n">
        <f aca="false">IF(C863&lt;$F$4,"",A863-1)</f>
        <v>857</v>
      </c>
      <c r="F863" s="26" t="str">
        <f aca="false">IF(C863&gt;1-$F$4,"",A863)</f>
        <v/>
      </c>
    </row>
    <row r="864" customFormat="false" ht="18" hidden="false" customHeight="false" outlineLevel="0" collapsed="false">
      <c r="A864" s="27" t="n">
        <v>859</v>
      </c>
      <c r="B864" s="28" t="str">
        <f aca="false">IF(A864&lt;=$A$3,BINOMDIST(A864,$A$3,$B$3,FALSE()),"Quatsch")</f>
        <v>Quatsch</v>
      </c>
      <c r="C864" s="28" t="str">
        <f aca="false">IF(A864&lt;=$A$3,B864+C863,"Quatsch")</f>
        <v>Quatsch</v>
      </c>
      <c r="D864" s="28" t="str">
        <f aca="false">IF(A864&lt;=$A$3,1-C863,"Quatsch")</f>
        <v>Quatsch</v>
      </c>
      <c r="E864" s="26" t="n">
        <f aca="false">IF(C864&lt;$F$4,"",A864-1)</f>
        <v>858</v>
      </c>
      <c r="F864" s="26" t="str">
        <f aca="false">IF(C864&gt;1-$F$4,"",A864)</f>
        <v/>
      </c>
    </row>
    <row r="865" customFormat="false" ht="18" hidden="false" customHeight="false" outlineLevel="0" collapsed="false">
      <c r="A865" s="27" t="n">
        <v>860</v>
      </c>
      <c r="B865" s="28" t="str">
        <f aca="false">IF(A865&lt;=$A$3,BINOMDIST(A865,$A$3,$B$3,FALSE()),"Quatsch")</f>
        <v>Quatsch</v>
      </c>
      <c r="C865" s="28" t="str">
        <f aca="false">IF(A865&lt;=$A$3,B865+C864,"Quatsch")</f>
        <v>Quatsch</v>
      </c>
      <c r="D865" s="28" t="str">
        <f aca="false">IF(A865&lt;=$A$3,1-C864,"Quatsch")</f>
        <v>Quatsch</v>
      </c>
      <c r="E865" s="26" t="n">
        <f aca="false">IF(C865&lt;$F$4,"",A865-1)</f>
        <v>859</v>
      </c>
      <c r="F865" s="26" t="str">
        <f aca="false">IF(C865&gt;1-$F$4,"",A865)</f>
        <v/>
      </c>
    </row>
    <row r="866" customFormat="false" ht="18" hidden="false" customHeight="false" outlineLevel="0" collapsed="false">
      <c r="A866" s="27" t="n">
        <v>861</v>
      </c>
      <c r="B866" s="28" t="str">
        <f aca="false">IF(A866&lt;=$A$3,BINOMDIST(A866,$A$3,$B$3,FALSE()),"Quatsch")</f>
        <v>Quatsch</v>
      </c>
      <c r="C866" s="28" t="str">
        <f aca="false">IF(A866&lt;=$A$3,B866+C865,"Quatsch")</f>
        <v>Quatsch</v>
      </c>
      <c r="D866" s="28" t="str">
        <f aca="false">IF(A866&lt;=$A$3,1-C865,"Quatsch")</f>
        <v>Quatsch</v>
      </c>
      <c r="E866" s="26" t="n">
        <f aca="false">IF(C866&lt;$F$4,"",A866-1)</f>
        <v>860</v>
      </c>
      <c r="F866" s="26" t="str">
        <f aca="false">IF(C866&gt;1-$F$4,"",A866)</f>
        <v/>
      </c>
    </row>
    <row r="867" customFormat="false" ht="18" hidden="false" customHeight="false" outlineLevel="0" collapsed="false">
      <c r="A867" s="27" t="n">
        <v>862</v>
      </c>
      <c r="B867" s="28" t="str">
        <f aca="false">IF(A867&lt;=$A$3,BINOMDIST(A867,$A$3,$B$3,FALSE()),"Quatsch")</f>
        <v>Quatsch</v>
      </c>
      <c r="C867" s="28" t="str">
        <f aca="false">IF(A867&lt;=$A$3,B867+C866,"Quatsch")</f>
        <v>Quatsch</v>
      </c>
      <c r="D867" s="28" t="str">
        <f aca="false">IF(A867&lt;=$A$3,1-C866,"Quatsch")</f>
        <v>Quatsch</v>
      </c>
      <c r="E867" s="26" t="n">
        <f aca="false">IF(C867&lt;$F$4,"",A867-1)</f>
        <v>861</v>
      </c>
      <c r="F867" s="26" t="str">
        <f aca="false">IF(C867&gt;1-$F$4,"",A867)</f>
        <v/>
      </c>
    </row>
    <row r="868" customFormat="false" ht="18" hidden="false" customHeight="false" outlineLevel="0" collapsed="false">
      <c r="A868" s="27" t="n">
        <v>863</v>
      </c>
      <c r="B868" s="28" t="str">
        <f aca="false">IF(A868&lt;=$A$3,BINOMDIST(A868,$A$3,$B$3,FALSE()),"Quatsch")</f>
        <v>Quatsch</v>
      </c>
      <c r="C868" s="28" t="str">
        <f aca="false">IF(A868&lt;=$A$3,B868+C867,"Quatsch")</f>
        <v>Quatsch</v>
      </c>
      <c r="D868" s="28" t="str">
        <f aca="false">IF(A868&lt;=$A$3,1-C867,"Quatsch")</f>
        <v>Quatsch</v>
      </c>
      <c r="E868" s="26" t="n">
        <f aca="false">IF(C868&lt;$F$4,"",A868-1)</f>
        <v>862</v>
      </c>
      <c r="F868" s="26" t="str">
        <f aca="false">IF(C868&gt;1-$F$4,"",A868)</f>
        <v/>
      </c>
    </row>
    <row r="869" customFormat="false" ht="18" hidden="false" customHeight="false" outlineLevel="0" collapsed="false">
      <c r="A869" s="27" t="n">
        <v>864</v>
      </c>
      <c r="B869" s="28" t="str">
        <f aca="false">IF(A869&lt;=$A$3,BINOMDIST(A869,$A$3,$B$3,FALSE()),"Quatsch")</f>
        <v>Quatsch</v>
      </c>
      <c r="C869" s="28" t="str">
        <f aca="false">IF(A869&lt;=$A$3,B869+C868,"Quatsch")</f>
        <v>Quatsch</v>
      </c>
      <c r="D869" s="28" t="str">
        <f aca="false">IF(A869&lt;=$A$3,1-C868,"Quatsch")</f>
        <v>Quatsch</v>
      </c>
      <c r="E869" s="26" t="n">
        <f aca="false">IF(C869&lt;$F$4,"",A869-1)</f>
        <v>863</v>
      </c>
      <c r="F869" s="26" t="str">
        <f aca="false">IF(C869&gt;1-$F$4,"",A869)</f>
        <v/>
      </c>
    </row>
    <row r="870" customFormat="false" ht="18" hidden="false" customHeight="false" outlineLevel="0" collapsed="false">
      <c r="A870" s="27" t="n">
        <v>865</v>
      </c>
      <c r="B870" s="28" t="str">
        <f aca="false">IF(A870&lt;=$A$3,BINOMDIST(A870,$A$3,$B$3,FALSE()),"Quatsch")</f>
        <v>Quatsch</v>
      </c>
      <c r="C870" s="28" t="str">
        <f aca="false">IF(A870&lt;=$A$3,B870+C869,"Quatsch")</f>
        <v>Quatsch</v>
      </c>
      <c r="D870" s="28" t="str">
        <f aca="false">IF(A870&lt;=$A$3,1-C869,"Quatsch")</f>
        <v>Quatsch</v>
      </c>
      <c r="E870" s="26" t="n">
        <f aca="false">IF(C870&lt;$F$4,"",A870-1)</f>
        <v>864</v>
      </c>
      <c r="F870" s="26" t="str">
        <f aca="false">IF(C870&gt;1-$F$4,"",A870)</f>
        <v/>
      </c>
    </row>
    <row r="871" customFormat="false" ht="18" hidden="false" customHeight="false" outlineLevel="0" collapsed="false">
      <c r="A871" s="27" t="n">
        <v>866</v>
      </c>
      <c r="B871" s="28" t="str">
        <f aca="false">IF(A871&lt;=$A$3,BINOMDIST(A871,$A$3,$B$3,FALSE()),"Quatsch")</f>
        <v>Quatsch</v>
      </c>
      <c r="C871" s="28" t="str">
        <f aca="false">IF(A871&lt;=$A$3,B871+C870,"Quatsch")</f>
        <v>Quatsch</v>
      </c>
      <c r="D871" s="28" t="str">
        <f aca="false">IF(A871&lt;=$A$3,1-C870,"Quatsch")</f>
        <v>Quatsch</v>
      </c>
      <c r="E871" s="26" t="n">
        <f aca="false">IF(C871&lt;$F$4,"",A871-1)</f>
        <v>865</v>
      </c>
      <c r="F871" s="26" t="str">
        <f aca="false">IF(C871&gt;1-$F$4,"",A871)</f>
        <v/>
      </c>
    </row>
    <row r="872" customFormat="false" ht="18" hidden="false" customHeight="false" outlineLevel="0" collapsed="false">
      <c r="A872" s="27" t="n">
        <v>867</v>
      </c>
      <c r="B872" s="28" t="str">
        <f aca="false">IF(A872&lt;=$A$3,BINOMDIST(A872,$A$3,$B$3,FALSE()),"Quatsch")</f>
        <v>Quatsch</v>
      </c>
      <c r="C872" s="28" t="str">
        <f aca="false">IF(A872&lt;=$A$3,B872+C871,"Quatsch")</f>
        <v>Quatsch</v>
      </c>
      <c r="D872" s="28" t="str">
        <f aca="false">IF(A872&lt;=$A$3,1-C871,"Quatsch")</f>
        <v>Quatsch</v>
      </c>
      <c r="E872" s="26" t="n">
        <f aca="false">IF(C872&lt;$F$4,"",A872-1)</f>
        <v>866</v>
      </c>
      <c r="F872" s="26" t="str">
        <f aca="false">IF(C872&gt;1-$F$4,"",A872)</f>
        <v/>
      </c>
    </row>
    <row r="873" customFormat="false" ht="18" hidden="false" customHeight="false" outlineLevel="0" collapsed="false">
      <c r="A873" s="27" t="n">
        <v>868</v>
      </c>
      <c r="B873" s="28" t="str">
        <f aca="false">IF(A873&lt;=$A$3,BINOMDIST(A873,$A$3,$B$3,FALSE()),"Quatsch")</f>
        <v>Quatsch</v>
      </c>
      <c r="C873" s="28" t="str">
        <f aca="false">IF(A873&lt;=$A$3,B873+C872,"Quatsch")</f>
        <v>Quatsch</v>
      </c>
      <c r="D873" s="28" t="str">
        <f aca="false">IF(A873&lt;=$A$3,1-C872,"Quatsch")</f>
        <v>Quatsch</v>
      </c>
      <c r="E873" s="26" t="n">
        <f aca="false">IF(C873&lt;$F$4,"",A873-1)</f>
        <v>867</v>
      </c>
      <c r="F873" s="26" t="str">
        <f aca="false">IF(C873&gt;1-$F$4,"",A873)</f>
        <v/>
      </c>
    </row>
    <row r="874" customFormat="false" ht="18" hidden="false" customHeight="false" outlineLevel="0" collapsed="false">
      <c r="A874" s="27" t="n">
        <v>869</v>
      </c>
      <c r="B874" s="28" t="str">
        <f aca="false">IF(A874&lt;=$A$3,BINOMDIST(A874,$A$3,$B$3,FALSE()),"Quatsch")</f>
        <v>Quatsch</v>
      </c>
      <c r="C874" s="28" t="str">
        <f aca="false">IF(A874&lt;=$A$3,B874+C873,"Quatsch")</f>
        <v>Quatsch</v>
      </c>
      <c r="D874" s="28" t="str">
        <f aca="false">IF(A874&lt;=$A$3,1-C873,"Quatsch")</f>
        <v>Quatsch</v>
      </c>
      <c r="E874" s="26" t="n">
        <f aca="false">IF(C874&lt;$F$4,"",A874-1)</f>
        <v>868</v>
      </c>
      <c r="F874" s="26" t="str">
        <f aca="false">IF(C874&gt;1-$F$4,"",A874)</f>
        <v/>
      </c>
    </row>
    <row r="875" customFormat="false" ht="18" hidden="false" customHeight="false" outlineLevel="0" collapsed="false">
      <c r="A875" s="27" t="n">
        <v>870</v>
      </c>
      <c r="B875" s="28" t="str">
        <f aca="false">IF(A875&lt;=$A$3,BINOMDIST(A875,$A$3,$B$3,FALSE()),"Quatsch")</f>
        <v>Quatsch</v>
      </c>
      <c r="C875" s="28" t="str">
        <f aca="false">IF(A875&lt;=$A$3,B875+C874,"Quatsch")</f>
        <v>Quatsch</v>
      </c>
      <c r="D875" s="28" t="str">
        <f aca="false">IF(A875&lt;=$A$3,1-C874,"Quatsch")</f>
        <v>Quatsch</v>
      </c>
      <c r="E875" s="26" t="n">
        <f aca="false">IF(C875&lt;$F$4,"",A875-1)</f>
        <v>869</v>
      </c>
      <c r="F875" s="26" t="str">
        <f aca="false">IF(C875&gt;1-$F$4,"",A875)</f>
        <v/>
      </c>
    </row>
    <row r="876" customFormat="false" ht="18" hidden="false" customHeight="false" outlineLevel="0" collapsed="false">
      <c r="A876" s="27" t="n">
        <v>871</v>
      </c>
      <c r="B876" s="28" t="str">
        <f aca="false">IF(A876&lt;=$A$3,BINOMDIST(A876,$A$3,$B$3,FALSE()),"Quatsch")</f>
        <v>Quatsch</v>
      </c>
      <c r="C876" s="28" t="str">
        <f aca="false">IF(A876&lt;=$A$3,B876+C875,"Quatsch")</f>
        <v>Quatsch</v>
      </c>
      <c r="D876" s="28" t="str">
        <f aca="false">IF(A876&lt;=$A$3,1-C875,"Quatsch")</f>
        <v>Quatsch</v>
      </c>
      <c r="E876" s="26" t="n">
        <f aca="false">IF(C876&lt;$F$4,"",A876-1)</f>
        <v>870</v>
      </c>
      <c r="F876" s="26" t="str">
        <f aca="false">IF(C876&gt;1-$F$4,"",A876)</f>
        <v/>
      </c>
    </row>
    <row r="877" customFormat="false" ht="18" hidden="false" customHeight="false" outlineLevel="0" collapsed="false">
      <c r="A877" s="27" t="n">
        <v>872</v>
      </c>
      <c r="B877" s="28" t="str">
        <f aca="false">IF(A877&lt;=$A$3,BINOMDIST(A877,$A$3,$B$3,FALSE()),"Quatsch")</f>
        <v>Quatsch</v>
      </c>
      <c r="C877" s="28" t="str">
        <f aca="false">IF(A877&lt;=$A$3,B877+C876,"Quatsch")</f>
        <v>Quatsch</v>
      </c>
      <c r="D877" s="28" t="str">
        <f aca="false">IF(A877&lt;=$A$3,1-C876,"Quatsch")</f>
        <v>Quatsch</v>
      </c>
      <c r="E877" s="26" t="n">
        <f aca="false">IF(C877&lt;$F$4,"",A877-1)</f>
        <v>871</v>
      </c>
      <c r="F877" s="26" t="str">
        <f aca="false">IF(C877&gt;1-$F$4,"",A877)</f>
        <v/>
      </c>
    </row>
    <row r="878" customFormat="false" ht="18" hidden="false" customHeight="false" outlineLevel="0" collapsed="false">
      <c r="A878" s="27" t="n">
        <v>873</v>
      </c>
      <c r="B878" s="28" t="str">
        <f aca="false">IF(A878&lt;=$A$3,BINOMDIST(A878,$A$3,$B$3,FALSE()),"Quatsch")</f>
        <v>Quatsch</v>
      </c>
      <c r="C878" s="28" t="str">
        <f aca="false">IF(A878&lt;=$A$3,B878+C877,"Quatsch")</f>
        <v>Quatsch</v>
      </c>
      <c r="D878" s="28" t="str">
        <f aca="false">IF(A878&lt;=$A$3,1-C877,"Quatsch")</f>
        <v>Quatsch</v>
      </c>
      <c r="E878" s="26" t="n">
        <f aca="false">IF(C878&lt;$F$4,"",A878-1)</f>
        <v>872</v>
      </c>
      <c r="F878" s="26" t="str">
        <f aca="false">IF(C878&gt;1-$F$4,"",A878)</f>
        <v/>
      </c>
    </row>
    <row r="879" customFormat="false" ht="18" hidden="false" customHeight="false" outlineLevel="0" collapsed="false">
      <c r="A879" s="27" t="n">
        <v>874</v>
      </c>
      <c r="B879" s="28" t="str">
        <f aca="false">IF(A879&lt;=$A$3,BINOMDIST(A879,$A$3,$B$3,FALSE()),"Quatsch")</f>
        <v>Quatsch</v>
      </c>
      <c r="C879" s="28" t="str">
        <f aca="false">IF(A879&lt;=$A$3,B879+C878,"Quatsch")</f>
        <v>Quatsch</v>
      </c>
      <c r="D879" s="28" t="str">
        <f aca="false">IF(A879&lt;=$A$3,1-C878,"Quatsch")</f>
        <v>Quatsch</v>
      </c>
      <c r="E879" s="26" t="n">
        <f aca="false">IF(C879&lt;$F$4,"",A879-1)</f>
        <v>873</v>
      </c>
      <c r="F879" s="26" t="str">
        <f aca="false">IF(C879&gt;1-$F$4,"",A879)</f>
        <v/>
      </c>
    </row>
    <row r="880" customFormat="false" ht="18" hidden="false" customHeight="false" outlineLevel="0" collapsed="false">
      <c r="A880" s="27" t="n">
        <v>875</v>
      </c>
      <c r="B880" s="28" t="str">
        <f aca="false">IF(A880&lt;=$A$3,BINOMDIST(A880,$A$3,$B$3,FALSE()),"Quatsch")</f>
        <v>Quatsch</v>
      </c>
      <c r="C880" s="28" t="str">
        <f aca="false">IF(A880&lt;=$A$3,B880+C879,"Quatsch")</f>
        <v>Quatsch</v>
      </c>
      <c r="D880" s="28" t="str">
        <f aca="false">IF(A880&lt;=$A$3,1-C879,"Quatsch")</f>
        <v>Quatsch</v>
      </c>
      <c r="E880" s="26" t="n">
        <f aca="false">IF(C880&lt;$F$4,"",A880-1)</f>
        <v>874</v>
      </c>
      <c r="F880" s="26" t="str">
        <f aca="false">IF(C880&gt;1-$F$4,"",A880)</f>
        <v/>
      </c>
    </row>
    <row r="881" customFormat="false" ht="18" hidden="false" customHeight="false" outlineLevel="0" collapsed="false">
      <c r="A881" s="27" t="n">
        <v>876</v>
      </c>
      <c r="B881" s="28" t="str">
        <f aca="false">IF(A881&lt;=$A$3,BINOMDIST(A881,$A$3,$B$3,FALSE()),"Quatsch")</f>
        <v>Quatsch</v>
      </c>
      <c r="C881" s="28" t="str">
        <f aca="false">IF(A881&lt;=$A$3,B881+C880,"Quatsch")</f>
        <v>Quatsch</v>
      </c>
      <c r="D881" s="28" t="str">
        <f aca="false">IF(A881&lt;=$A$3,1-C880,"Quatsch")</f>
        <v>Quatsch</v>
      </c>
      <c r="E881" s="26" t="n">
        <f aca="false">IF(C881&lt;$F$4,"",A881-1)</f>
        <v>875</v>
      </c>
      <c r="F881" s="26" t="str">
        <f aca="false">IF(C881&gt;1-$F$4,"",A881)</f>
        <v/>
      </c>
    </row>
    <row r="882" customFormat="false" ht="18" hidden="false" customHeight="false" outlineLevel="0" collapsed="false">
      <c r="A882" s="27" t="n">
        <v>877</v>
      </c>
      <c r="B882" s="28" t="str">
        <f aca="false">IF(A882&lt;=$A$3,BINOMDIST(A882,$A$3,$B$3,FALSE()),"Quatsch")</f>
        <v>Quatsch</v>
      </c>
      <c r="C882" s="28" t="str">
        <f aca="false">IF(A882&lt;=$A$3,B882+C881,"Quatsch")</f>
        <v>Quatsch</v>
      </c>
      <c r="D882" s="28" t="str">
        <f aca="false">IF(A882&lt;=$A$3,1-C881,"Quatsch")</f>
        <v>Quatsch</v>
      </c>
      <c r="E882" s="26" t="n">
        <f aca="false">IF(C882&lt;$F$4,"",A882-1)</f>
        <v>876</v>
      </c>
      <c r="F882" s="26" t="str">
        <f aca="false">IF(C882&gt;1-$F$4,"",A882)</f>
        <v/>
      </c>
    </row>
    <row r="883" customFormat="false" ht="18" hidden="false" customHeight="false" outlineLevel="0" collapsed="false">
      <c r="A883" s="27" t="n">
        <v>878</v>
      </c>
      <c r="B883" s="28" t="str">
        <f aca="false">IF(A883&lt;=$A$3,BINOMDIST(A883,$A$3,$B$3,FALSE()),"Quatsch")</f>
        <v>Quatsch</v>
      </c>
      <c r="C883" s="28" t="str">
        <f aca="false">IF(A883&lt;=$A$3,B883+C882,"Quatsch")</f>
        <v>Quatsch</v>
      </c>
      <c r="D883" s="28" t="str">
        <f aca="false">IF(A883&lt;=$A$3,1-C882,"Quatsch")</f>
        <v>Quatsch</v>
      </c>
      <c r="E883" s="26" t="n">
        <f aca="false">IF(C883&lt;$F$4,"",A883-1)</f>
        <v>877</v>
      </c>
      <c r="F883" s="26" t="str">
        <f aca="false">IF(C883&gt;1-$F$4,"",A883)</f>
        <v/>
      </c>
    </row>
    <row r="884" customFormat="false" ht="18" hidden="false" customHeight="false" outlineLevel="0" collapsed="false">
      <c r="A884" s="27" t="n">
        <v>879</v>
      </c>
      <c r="B884" s="28" t="str">
        <f aca="false">IF(A884&lt;=$A$3,BINOMDIST(A884,$A$3,$B$3,FALSE()),"Quatsch")</f>
        <v>Quatsch</v>
      </c>
      <c r="C884" s="28" t="str">
        <f aca="false">IF(A884&lt;=$A$3,B884+C883,"Quatsch")</f>
        <v>Quatsch</v>
      </c>
      <c r="D884" s="28" t="str">
        <f aca="false">IF(A884&lt;=$A$3,1-C883,"Quatsch")</f>
        <v>Quatsch</v>
      </c>
      <c r="E884" s="26" t="n">
        <f aca="false">IF(C884&lt;$F$4,"",A884-1)</f>
        <v>878</v>
      </c>
      <c r="F884" s="26" t="str">
        <f aca="false">IF(C884&gt;1-$F$4,"",A884)</f>
        <v/>
      </c>
    </row>
    <row r="885" customFormat="false" ht="18" hidden="false" customHeight="false" outlineLevel="0" collapsed="false">
      <c r="A885" s="27" t="n">
        <v>880</v>
      </c>
      <c r="B885" s="28" t="str">
        <f aca="false">IF(A885&lt;=$A$3,BINOMDIST(A885,$A$3,$B$3,FALSE()),"Quatsch")</f>
        <v>Quatsch</v>
      </c>
      <c r="C885" s="28" t="str">
        <f aca="false">IF(A885&lt;=$A$3,B885+C884,"Quatsch")</f>
        <v>Quatsch</v>
      </c>
      <c r="D885" s="28" t="str">
        <f aca="false">IF(A885&lt;=$A$3,1-C884,"Quatsch")</f>
        <v>Quatsch</v>
      </c>
      <c r="E885" s="26" t="n">
        <f aca="false">IF(C885&lt;$F$4,"",A885-1)</f>
        <v>879</v>
      </c>
      <c r="F885" s="26" t="str">
        <f aca="false">IF(C885&gt;1-$F$4,"",A885)</f>
        <v/>
      </c>
    </row>
    <row r="886" customFormat="false" ht="18" hidden="false" customHeight="false" outlineLevel="0" collapsed="false">
      <c r="A886" s="27" t="n">
        <v>881</v>
      </c>
      <c r="B886" s="28" t="str">
        <f aca="false">IF(A886&lt;=$A$3,BINOMDIST(A886,$A$3,$B$3,FALSE()),"Quatsch")</f>
        <v>Quatsch</v>
      </c>
      <c r="C886" s="28" t="str">
        <f aca="false">IF(A886&lt;=$A$3,B886+C885,"Quatsch")</f>
        <v>Quatsch</v>
      </c>
      <c r="D886" s="28" t="str">
        <f aca="false">IF(A886&lt;=$A$3,1-C885,"Quatsch")</f>
        <v>Quatsch</v>
      </c>
      <c r="E886" s="26" t="n">
        <f aca="false">IF(C886&lt;$F$4,"",A886-1)</f>
        <v>880</v>
      </c>
      <c r="F886" s="26" t="str">
        <f aca="false">IF(C886&gt;1-$F$4,"",A886)</f>
        <v/>
      </c>
    </row>
    <row r="887" customFormat="false" ht="18" hidden="false" customHeight="false" outlineLevel="0" collapsed="false">
      <c r="A887" s="27" t="n">
        <v>882</v>
      </c>
      <c r="B887" s="28" t="str">
        <f aca="false">IF(A887&lt;=$A$3,BINOMDIST(A887,$A$3,$B$3,FALSE()),"Quatsch")</f>
        <v>Quatsch</v>
      </c>
      <c r="C887" s="28" t="str">
        <f aca="false">IF(A887&lt;=$A$3,B887+C886,"Quatsch")</f>
        <v>Quatsch</v>
      </c>
      <c r="D887" s="28" t="str">
        <f aca="false">IF(A887&lt;=$A$3,1-C886,"Quatsch")</f>
        <v>Quatsch</v>
      </c>
      <c r="E887" s="26" t="n">
        <f aca="false">IF(C887&lt;$F$4,"",A887-1)</f>
        <v>881</v>
      </c>
      <c r="F887" s="26" t="str">
        <f aca="false">IF(C887&gt;1-$F$4,"",A887)</f>
        <v/>
      </c>
    </row>
    <row r="888" customFormat="false" ht="18" hidden="false" customHeight="false" outlineLevel="0" collapsed="false">
      <c r="A888" s="27" t="n">
        <v>883</v>
      </c>
      <c r="B888" s="28" t="str">
        <f aca="false">IF(A888&lt;=$A$3,BINOMDIST(A888,$A$3,$B$3,FALSE()),"Quatsch")</f>
        <v>Quatsch</v>
      </c>
      <c r="C888" s="28" t="str">
        <f aca="false">IF(A888&lt;=$A$3,B888+C887,"Quatsch")</f>
        <v>Quatsch</v>
      </c>
      <c r="D888" s="28" t="str">
        <f aca="false">IF(A888&lt;=$A$3,1-C887,"Quatsch")</f>
        <v>Quatsch</v>
      </c>
      <c r="E888" s="26" t="n">
        <f aca="false">IF(C888&lt;$F$4,"",A888-1)</f>
        <v>882</v>
      </c>
      <c r="F888" s="26" t="str">
        <f aca="false">IF(C888&gt;1-$F$4,"",A888)</f>
        <v/>
      </c>
    </row>
    <row r="889" customFormat="false" ht="18" hidden="false" customHeight="false" outlineLevel="0" collapsed="false">
      <c r="A889" s="27" t="n">
        <v>884</v>
      </c>
      <c r="B889" s="28" t="str">
        <f aca="false">IF(A889&lt;=$A$3,BINOMDIST(A889,$A$3,$B$3,FALSE()),"Quatsch")</f>
        <v>Quatsch</v>
      </c>
      <c r="C889" s="28" t="str">
        <f aca="false">IF(A889&lt;=$A$3,B889+C888,"Quatsch")</f>
        <v>Quatsch</v>
      </c>
      <c r="D889" s="28" t="str">
        <f aca="false">IF(A889&lt;=$A$3,1-C888,"Quatsch")</f>
        <v>Quatsch</v>
      </c>
      <c r="E889" s="26" t="n">
        <f aca="false">IF(C889&lt;$F$4,"",A889-1)</f>
        <v>883</v>
      </c>
      <c r="F889" s="26" t="str">
        <f aca="false">IF(C889&gt;1-$F$4,"",A889)</f>
        <v/>
      </c>
    </row>
    <row r="890" customFormat="false" ht="18" hidden="false" customHeight="false" outlineLevel="0" collapsed="false">
      <c r="A890" s="27" t="n">
        <v>885</v>
      </c>
      <c r="B890" s="28" t="str">
        <f aca="false">IF(A890&lt;=$A$3,BINOMDIST(A890,$A$3,$B$3,FALSE()),"Quatsch")</f>
        <v>Quatsch</v>
      </c>
      <c r="C890" s="28" t="str">
        <f aca="false">IF(A890&lt;=$A$3,B890+C889,"Quatsch")</f>
        <v>Quatsch</v>
      </c>
      <c r="D890" s="28" t="str">
        <f aca="false">IF(A890&lt;=$A$3,1-C889,"Quatsch")</f>
        <v>Quatsch</v>
      </c>
      <c r="E890" s="26" t="n">
        <f aca="false">IF(C890&lt;$F$4,"",A890-1)</f>
        <v>884</v>
      </c>
      <c r="F890" s="26" t="str">
        <f aca="false">IF(C890&gt;1-$F$4,"",A890)</f>
        <v/>
      </c>
    </row>
    <row r="891" customFormat="false" ht="18" hidden="false" customHeight="false" outlineLevel="0" collapsed="false">
      <c r="A891" s="27" t="n">
        <v>886</v>
      </c>
      <c r="B891" s="28" t="str">
        <f aca="false">IF(A891&lt;=$A$3,BINOMDIST(A891,$A$3,$B$3,FALSE()),"Quatsch")</f>
        <v>Quatsch</v>
      </c>
      <c r="C891" s="28" t="str">
        <f aca="false">IF(A891&lt;=$A$3,B891+C890,"Quatsch")</f>
        <v>Quatsch</v>
      </c>
      <c r="D891" s="28" t="str">
        <f aca="false">IF(A891&lt;=$A$3,1-C890,"Quatsch")</f>
        <v>Quatsch</v>
      </c>
      <c r="E891" s="26" t="n">
        <f aca="false">IF(C891&lt;$F$4,"",A891-1)</f>
        <v>885</v>
      </c>
      <c r="F891" s="26" t="str">
        <f aca="false">IF(C891&gt;1-$F$4,"",A891)</f>
        <v/>
      </c>
    </row>
    <row r="892" customFormat="false" ht="18" hidden="false" customHeight="false" outlineLevel="0" collapsed="false">
      <c r="A892" s="27" t="n">
        <v>887</v>
      </c>
      <c r="B892" s="28" t="str">
        <f aca="false">IF(A892&lt;=$A$3,BINOMDIST(A892,$A$3,$B$3,FALSE()),"Quatsch")</f>
        <v>Quatsch</v>
      </c>
      <c r="C892" s="28" t="str">
        <f aca="false">IF(A892&lt;=$A$3,B892+C891,"Quatsch")</f>
        <v>Quatsch</v>
      </c>
      <c r="D892" s="28" t="str">
        <f aca="false">IF(A892&lt;=$A$3,1-C891,"Quatsch")</f>
        <v>Quatsch</v>
      </c>
      <c r="E892" s="26" t="n">
        <f aca="false">IF(C892&lt;$F$4,"",A892-1)</f>
        <v>886</v>
      </c>
      <c r="F892" s="26" t="str">
        <f aca="false">IF(C892&gt;1-$F$4,"",A892)</f>
        <v/>
      </c>
    </row>
    <row r="893" customFormat="false" ht="18" hidden="false" customHeight="false" outlineLevel="0" collapsed="false">
      <c r="A893" s="27" t="n">
        <v>888</v>
      </c>
      <c r="B893" s="28" t="str">
        <f aca="false">IF(A893&lt;=$A$3,BINOMDIST(A893,$A$3,$B$3,FALSE()),"Quatsch")</f>
        <v>Quatsch</v>
      </c>
      <c r="C893" s="28" t="str">
        <f aca="false">IF(A893&lt;=$A$3,B893+C892,"Quatsch")</f>
        <v>Quatsch</v>
      </c>
      <c r="D893" s="28" t="str">
        <f aca="false">IF(A893&lt;=$A$3,1-C892,"Quatsch")</f>
        <v>Quatsch</v>
      </c>
      <c r="E893" s="26" t="n">
        <f aca="false">IF(C893&lt;$F$4,"",A893-1)</f>
        <v>887</v>
      </c>
      <c r="F893" s="26" t="str">
        <f aca="false">IF(C893&gt;1-$F$4,"",A893)</f>
        <v/>
      </c>
    </row>
    <row r="894" customFormat="false" ht="18" hidden="false" customHeight="false" outlineLevel="0" collapsed="false">
      <c r="A894" s="27" t="n">
        <v>889</v>
      </c>
      <c r="B894" s="28" t="str">
        <f aca="false">IF(A894&lt;=$A$3,BINOMDIST(A894,$A$3,$B$3,FALSE()),"Quatsch")</f>
        <v>Quatsch</v>
      </c>
      <c r="C894" s="28" t="str">
        <f aca="false">IF(A894&lt;=$A$3,B894+C893,"Quatsch")</f>
        <v>Quatsch</v>
      </c>
      <c r="D894" s="28" t="str">
        <f aca="false">IF(A894&lt;=$A$3,1-C893,"Quatsch")</f>
        <v>Quatsch</v>
      </c>
      <c r="E894" s="26" t="n">
        <f aca="false">IF(C894&lt;$F$4,"",A894-1)</f>
        <v>888</v>
      </c>
      <c r="F894" s="26" t="str">
        <f aca="false">IF(C894&gt;1-$F$4,"",A894)</f>
        <v/>
      </c>
    </row>
    <row r="895" customFormat="false" ht="18" hidden="false" customHeight="false" outlineLevel="0" collapsed="false">
      <c r="A895" s="27" t="n">
        <v>890</v>
      </c>
      <c r="B895" s="28" t="str">
        <f aca="false">IF(A895&lt;=$A$3,BINOMDIST(A895,$A$3,$B$3,FALSE()),"Quatsch")</f>
        <v>Quatsch</v>
      </c>
      <c r="C895" s="28" t="str">
        <f aca="false">IF(A895&lt;=$A$3,B895+C894,"Quatsch")</f>
        <v>Quatsch</v>
      </c>
      <c r="D895" s="28" t="str">
        <f aca="false">IF(A895&lt;=$A$3,1-C894,"Quatsch")</f>
        <v>Quatsch</v>
      </c>
      <c r="E895" s="26" t="n">
        <f aca="false">IF(C895&lt;$F$4,"",A895-1)</f>
        <v>889</v>
      </c>
      <c r="F895" s="26" t="str">
        <f aca="false">IF(C895&gt;1-$F$4,"",A895)</f>
        <v/>
      </c>
    </row>
    <row r="896" customFormat="false" ht="18" hidden="false" customHeight="false" outlineLevel="0" collapsed="false">
      <c r="A896" s="27" t="n">
        <v>891</v>
      </c>
      <c r="B896" s="28" t="str">
        <f aca="false">IF(A896&lt;=$A$3,BINOMDIST(A896,$A$3,$B$3,FALSE()),"Quatsch")</f>
        <v>Quatsch</v>
      </c>
      <c r="C896" s="28" t="str">
        <f aca="false">IF(A896&lt;=$A$3,B896+C895,"Quatsch")</f>
        <v>Quatsch</v>
      </c>
      <c r="D896" s="28" t="str">
        <f aca="false">IF(A896&lt;=$A$3,1-C895,"Quatsch")</f>
        <v>Quatsch</v>
      </c>
      <c r="E896" s="26" t="n">
        <f aca="false">IF(C896&lt;$F$4,"",A896-1)</f>
        <v>890</v>
      </c>
      <c r="F896" s="26" t="str">
        <f aca="false">IF(C896&gt;1-$F$4,"",A896)</f>
        <v/>
      </c>
    </row>
    <row r="897" customFormat="false" ht="18" hidden="false" customHeight="false" outlineLevel="0" collapsed="false">
      <c r="A897" s="27" t="n">
        <v>892</v>
      </c>
      <c r="B897" s="28" t="str">
        <f aca="false">IF(A897&lt;=$A$3,BINOMDIST(A897,$A$3,$B$3,FALSE()),"Quatsch")</f>
        <v>Quatsch</v>
      </c>
      <c r="C897" s="28" t="str">
        <f aca="false">IF(A897&lt;=$A$3,B897+C896,"Quatsch")</f>
        <v>Quatsch</v>
      </c>
      <c r="D897" s="28" t="str">
        <f aca="false">IF(A897&lt;=$A$3,1-C896,"Quatsch")</f>
        <v>Quatsch</v>
      </c>
      <c r="E897" s="26" t="n">
        <f aca="false">IF(C897&lt;$F$4,"",A897-1)</f>
        <v>891</v>
      </c>
      <c r="F897" s="26" t="str">
        <f aca="false">IF(C897&gt;1-$F$4,"",A897)</f>
        <v/>
      </c>
    </row>
    <row r="898" customFormat="false" ht="18" hidden="false" customHeight="false" outlineLevel="0" collapsed="false">
      <c r="A898" s="27" t="n">
        <v>893</v>
      </c>
      <c r="B898" s="28" t="str">
        <f aca="false">IF(A898&lt;=$A$3,BINOMDIST(A898,$A$3,$B$3,FALSE()),"Quatsch")</f>
        <v>Quatsch</v>
      </c>
      <c r="C898" s="28" t="str">
        <f aca="false">IF(A898&lt;=$A$3,B898+C897,"Quatsch")</f>
        <v>Quatsch</v>
      </c>
      <c r="D898" s="28" t="str">
        <f aca="false">IF(A898&lt;=$A$3,1-C897,"Quatsch")</f>
        <v>Quatsch</v>
      </c>
      <c r="E898" s="26" t="n">
        <f aca="false">IF(C898&lt;$F$4,"",A898-1)</f>
        <v>892</v>
      </c>
      <c r="F898" s="26" t="str">
        <f aca="false">IF(C898&gt;1-$F$4,"",A898)</f>
        <v/>
      </c>
    </row>
    <row r="899" customFormat="false" ht="18" hidden="false" customHeight="false" outlineLevel="0" collapsed="false">
      <c r="A899" s="27" t="n">
        <v>894</v>
      </c>
      <c r="B899" s="28" t="str">
        <f aca="false">IF(A899&lt;=$A$3,BINOMDIST(A899,$A$3,$B$3,FALSE()),"Quatsch")</f>
        <v>Quatsch</v>
      </c>
      <c r="C899" s="28" t="str">
        <f aca="false">IF(A899&lt;=$A$3,B899+C898,"Quatsch")</f>
        <v>Quatsch</v>
      </c>
      <c r="D899" s="28" t="str">
        <f aca="false">IF(A899&lt;=$A$3,1-C898,"Quatsch")</f>
        <v>Quatsch</v>
      </c>
      <c r="E899" s="26" t="n">
        <f aca="false">IF(C899&lt;$F$4,"",A899-1)</f>
        <v>893</v>
      </c>
      <c r="F899" s="26" t="str">
        <f aca="false">IF(C899&gt;1-$F$4,"",A899)</f>
        <v/>
      </c>
    </row>
    <row r="900" customFormat="false" ht="18" hidden="false" customHeight="false" outlineLevel="0" collapsed="false">
      <c r="A900" s="27" t="n">
        <v>895</v>
      </c>
      <c r="B900" s="28" t="str">
        <f aca="false">IF(A900&lt;=$A$3,BINOMDIST(A900,$A$3,$B$3,FALSE()),"Quatsch")</f>
        <v>Quatsch</v>
      </c>
      <c r="C900" s="28" t="str">
        <f aca="false">IF(A900&lt;=$A$3,B900+C899,"Quatsch")</f>
        <v>Quatsch</v>
      </c>
      <c r="D900" s="28" t="str">
        <f aca="false">IF(A900&lt;=$A$3,1-C899,"Quatsch")</f>
        <v>Quatsch</v>
      </c>
      <c r="E900" s="26" t="n">
        <f aca="false">IF(C900&lt;$F$4,"",A900-1)</f>
        <v>894</v>
      </c>
      <c r="F900" s="26" t="str">
        <f aca="false">IF(C900&gt;1-$F$4,"",A900)</f>
        <v/>
      </c>
    </row>
    <row r="901" customFormat="false" ht="18" hidden="false" customHeight="false" outlineLevel="0" collapsed="false">
      <c r="A901" s="27" t="n">
        <v>896</v>
      </c>
      <c r="B901" s="28" t="str">
        <f aca="false">IF(A901&lt;=$A$3,BINOMDIST(A901,$A$3,$B$3,FALSE()),"Quatsch")</f>
        <v>Quatsch</v>
      </c>
      <c r="C901" s="28" t="str">
        <f aca="false">IF(A901&lt;=$A$3,B901+C900,"Quatsch")</f>
        <v>Quatsch</v>
      </c>
      <c r="D901" s="28" t="str">
        <f aca="false">IF(A901&lt;=$A$3,1-C900,"Quatsch")</f>
        <v>Quatsch</v>
      </c>
      <c r="E901" s="26" t="n">
        <f aca="false">IF(C901&lt;$F$4,"",A901-1)</f>
        <v>895</v>
      </c>
      <c r="F901" s="26" t="str">
        <f aca="false">IF(C901&gt;1-$F$4,"",A901)</f>
        <v/>
      </c>
    </row>
    <row r="902" customFormat="false" ht="18" hidden="false" customHeight="false" outlineLevel="0" collapsed="false">
      <c r="A902" s="27" t="n">
        <v>897</v>
      </c>
      <c r="B902" s="28" t="str">
        <f aca="false">IF(A902&lt;=$A$3,BINOMDIST(A902,$A$3,$B$3,FALSE()),"Quatsch")</f>
        <v>Quatsch</v>
      </c>
      <c r="C902" s="28" t="str">
        <f aca="false">IF(A902&lt;=$A$3,B902+C901,"Quatsch")</f>
        <v>Quatsch</v>
      </c>
      <c r="D902" s="28" t="str">
        <f aca="false">IF(A902&lt;=$A$3,1-C901,"Quatsch")</f>
        <v>Quatsch</v>
      </c>
      <c r="E902" s="26" t="n">
        <f aca="false">IF(C902&lt;$F$4,"",A902-1)</f>
        <v>896</v>
      </c>
      <c r="F902" s="26" t="str">
        <f aca="false">IF(C902&gt;1-$F$4,"",A902)</f>
        <v/>
      </c>
    </row>
    <row r="903" customFormat="false" ht="18" hidden="false" customHeight="false" outlineLevel="0" collapsed="false">
      <c r="A903" s="27" t="n">
        <v>898</v>
      </c>
      <c r="B903" s="28" t="str">
        <f aca="false">IF(A903&lt;=$A$3,BINOMDIST(A903,$A$3,$B$3,FALSE()),"Quatsch")</f>
        <v>Quatsch</v>
      </c>
      <c r="C903" s="28" t="str">
        <f aca="false">IF(A903&lt;=$A$3,B903+C902,"Quatsch")</f>
        <v>Quatsch</v>
      </c>
      <c r="D903" s="28" t="str">
        <f aca="false">IF(A903&lt;=$A$3,1-C902,"Quatsch")</f>
        <v>Quatsch</v>
      </c>
      <c r="E903" s="26" t="n">
        <f aca="false">IF(C903&lt;$F$4,"",A903-1)</f>
        <v>897</v>
      </c>
      <c r="F903" s="26" t="str">
        <f aca="false">IF(C903&gt;1-$F$4,"",A903)</f>
        <v/>
      </c>
    </row>
    <row r="904" customFormat="false" ht="18" hidden="false" customHeight="false" outlineLevel="0" collapsed="false">
      <c r="A904" s="27" t="n">
        <v>899</v>
      </c>
      <c r="B904" s="28" t="str">
        <f aca="false">IF(A904&lt;=$A$3,BINOMDIST(A904,$A$3,$B$3,FALSE()),"Quatsch")</f>
        <v>Quatsch</v>
      </c>
      <c r="C904" s="28" t="str">
        <f aca="false">IF(A904&lt;=$A$3,B904+C903,"Quatsch")</f>
        <v>Quatsch</v>
      </c>
      <c r="D904" s="28" t="str">
        <f aca="false">IF(A904&lt;=$A$3,1-C903,"Quatsch")</f>
        <v>Quatsch</v>
      </c>
      <c r="E904" s="26" t="n">
        <f aca="false">IF(C904&lt;$F$4,"",A904-1)</f>
        <v>898</v>
      </c>
      <c r="F904" s="26" t="str">
        <f aca="false">IF(C904&gt;1-$F$4,"",A904)</f>
        <v/>
      </c>
    </row>
    <row r="905" customFormat="false" ht="18" hidden="false" customHeight="false" outlineLevel="0" collapsed="false">
      <c r="A905" s="27" t="n">
        <v>900</v>
      </c>
      <c r="B905" s="28" t="str">
        <f aca="false">IF(A905&lt;=$A$3,BINOMDIST(A905,$A$3,$B$3,FALSE()),"Quatsch")</f>
        <v>Quatsch</v>
      </c>
      <c r="C905" s="28" t="str">
        <f aca="false">IF(A905&lt;=$A$3,B905+C904,"Quatsch")</f>
        <v>Quatsch</v>
      </c>
      <c r="D905" s="28" t="str">
        <f aca="false">IF(A905&lt;=$A$3,1-C904,"Quatsch")</f>
        <v>Quatsch</v>
      </c>
      <c r="E905" s="26" t="n">
        <f aca="false">IF(C905&lt;$F$4,"",A905-1)</f>
        <v>899</v>
      </c>
      <c r="F905" s="26" t="str">
        <f aca="false">IF(C905&gt;1-$F$4,"",A905)</f>
        <v/>
      </c>
    </row>
    <row r="906" customFormat="false" ht="18" hidden="false" customHeight="false" outlineLevel="0" collapsed="false">
      <c r="A906" s="27" t="n">
        <v>901</v>
      </c>
      <c r="B906" s="28" t="str">
        <f aca="false">IF(A906&lt;=$A$3,BINOMDIST(A906,$A$3,$B$3,FALSE()),"Quatsch")</f>
        <v>Quatsch</v>
      </c>
      <c r="C906" s="28" t="str">
        <f aca="false">IF(A906&lt;=$A$3,B906+C905,"Quatsch")</f>
        <v>Quatsch</v>
      </c>
      <c r="D906" s="28" t="str">
        <f aca="false">IF(A906&lt;=$A$3,1-C905,"Quatsch")</f>
        <v>Quatsch</v>
      </c>
      <c r="E906" s="26" t="n">
        <f aca="false">IF(C906&lt;$F$4,"",A906-1)</f>
        <v>900</v>
      </c>
      <c r="F906" s="26" t="str">
        <f aca="false">IF(C906&gt;1-$F$4,"",A906)</f>
        <v/>
      </c>
    </row>
    <row r="907" customFormat="false" ht="18" hidden="false" customHeight="false" outlineLevel="0" collapsed="false">
      <c r="A907" s="27" t="n">
        <v>902</v>
      </c>
      <c r="B907" s="28" t="str">
        <f aca="false">IF(A907&lt;=$A$3,BINOMDIST(A907,$A$3,$B$3,FALSE()),"Quatsch")</f>
        <v>Quatsch</v>
      </c>
      <c r="C907" s="28" t="str">
        <f aca="false">IF(A907&lt;=$A$3,B907+C906,"Quatsch")</f>
        <v>Quatsch</v>
      </c>
      <c r="D907" s="28" t="str">
        <f aca="false">IF(A907&lt;=$A$3,1-C906,"Quatsch")</f>
        <v>Quatsch</v>
      </c>
      <c r="E907" s="26" t="n">
        <f aca="false">IF(C907&lt;$F$4,"",A907-1)</f>
        <v>901</v>
      </c>
      <c r="F907" s="26" t="str">
        <f aca="false">IF(C907&gt;1-$F$4,"",A907)</f>
        <v/>
      </c>
    </row>
    <row r="908" customFormat="false" ht="18" hidden="false" customHeight="false" outlineLevel="0" collapsed="false">
      <c r="A908" s="27" t="n">
        <v>903</v>
      </c>
      <c r="B908" s="28" t="str">
        <f aca="false">IF(A908&lt;=$A$3,BINOMDIST(A908,$A$3,$B$3,FALSE()),"Quatsch")</f>
        <v>Quatsch</v>
      </c>
      <c r="C908" s="28" t="str">
        <f aca="false">IF(A908&lt;=$A$3,B908+C907,"Quatsch")</f>
        <v>Quatsch</v>
      </c>
      <c r="D908" s="28" t="str">
        <f aca="false">IF(A908&lt;=$A$3,1-C907,"Quatsch")</f>
        <v>Quatsch</v>
      </c>
      <c r="E908" s="26" t="n">
        <f aca="false">IF(C908&lt;$F$4,"",A908-1)</f>
        <v>902</v>
      </c>
      <c r="F908" s="26" t="str">
        <f aca="false">IF(C908&gt;1-$F$4,"",A908)</f>
        <v/>
      </c>
    </row>
    <row r="909" customFormat="false" ht="18" hidden="false" customHeight="false" outlineLevel="0" collapsed="false">
      <c r="A909" s="27" t="n">
        <v>904</v>
      </c>
      <c r="B909" s="28" t="str">
        <f aca="false">IF(A909&lt;=$A$3,BINOMDIST(A909,$A$3,$B$3,FALSE()),"Quatsch")</f>
        <v>Quatsch</v>
      </c>
      <c r="C909" s="28" t="str">
        <f aca="false">IF(A909&lt;=$A$3,B909+C908,"Quatsch")</f>
        <v>Quatsch</v>
      </c>
      <c r="D909" s="28" t="str">
        <f aca="false">IF(A909&lt;=$A$3,1-C908,"Quatsch")</f>
        <v>Quatsch</v>
      </c>
      <c r="E909" s="26" t="n">
        <f aca="false">IF(C909&lt;$F$4,"",A909-1)</f>
        <v>903</v>
      </c>
      <c r="F909" s="26" t="str">
        <f aca="false">IF(C909&gt;1-$F$4,"",A909)</f>
        <v/>
      </c>
    </row>
    <row r="910" customFormat="false" ht="18" hidden="false" customHeight="false" outlineLevel="0" collapsed="false">
      <c r="A910" s="27" t="n">
        <v>905</v>
      </c>
      <c r="B910" s="28" t="str">
        <f aca="false">IF(A910&lt;=$A$3,BINOMDIST(A910,$A$3,$B$3,FALSE()),"Quatsch")</f>
        <v>Quatsch</v>
      </c>
      <c r="C910" s="28" t="str">
        <f aca="false">IF(A910&lt;=$A$3,B910+C909,"Quatsch")</f>
        <v>Quatsch</v>
      </c>
      <c r="D910" s="28" t="str">
        <f aca="false">IF(A910&lt;=$A$3,1-C909,"Quatsch")</f>
        <v>Quatsch</v>
      </c>
      <c r="E910" s="26" t="n">
        <f aca="false">IF(C910&lt;$F$4,"",A910-1)</f>
        <v>904</v>
      </c>
      <c r="F910" s="26" t="str">
        <f aca="false">IF(C910&gt;1-$F$4,"",A910)</f>
        <v/>
      </c>
    </row>
    <row r="911" customFormat="false" ht="18" hidden="false" customHeight="false" outlineLevel="0" collapsed="false">
      <c r="A911" s="27" t="n">
        <v>906</v>
      </c>
      <c r="B911" s="28" t="str">
        <f aca="false">IF(A911&lt;=$A$3,BINOMDIST(A911,$A$3,$B$3,FALSE()),"Quatsch")</f>
        <v>Quatsch</v>
      </c>
      <c r="C911" s="28" t="str">
        <f aca="false">IF(A911&lt;=$A$3,B911+C910,"Quatsch")</f>
        <v>Quatsch</v>
      </c>
      <c r="D911" s="28" t="str">
        <f aca="false">IF(A911&lt;=$A$3,1-C910,"Quatsch")</f>
        <v>Quatsch</v>
      </c>
      <c r="E911" s="26" t="n">
        <f aca="false">IF(C911&lt;$F$4,"",A911-1)</f>
        <v>905</v>
      </c>
      <c r="F911" s="26" t="str">
        <f aca="false">IF(C911&gt;1-$F$4,"",A911)</f>
        <v/>
      </c>
    </row>
    <row r="912" customFormat="false" ht="18" hidden="false" customHeight="false" outlineLevel="0" collapsed="false">
      <c r="A912" s="27" t="n">
        <v>907</v>
      </c>
      <c r="B912" s="28" t="str">
        <f aca="false">IF(A912&lt;=$A$3,BINOMDIST(A912,$A$3,$B$3,FALSE()),"Quatsch")</f>
        <v>Quatsch</v>
      </c>
      <c r="C912" s="28" t="str">
        <f aca="false">IF(A912&lt;=$A$3,B912+C911,"Quatsch")</f>
        <v>Quatsch</v>
      </c>
      <c r="D912" s="28" t="str">
        <f aca="false">IF(A912&lt;=$A$3,1-C911,"Quatsch")</f>
        <v>Quatsch</v>
      </c>
      <c r="E912" s="26" t="n">
        <f aca="false">IF(C912&lt;$F$4,"",A912-1)</f>
        <v>906</v>
      </c>
      <c r="F912" s="26" t="str">
        <f aca="false">IF(C912&gt;1-$F$4,"",A912)</f>
        <v/>
      </c>
    </row>
    <row r="913" customFormat="false" ht="18" hidden="false" customHeight="false" outlineLevel="0" collapsed="false">
      <c r="A913" s="27" t="n">
        <v>908</v>
      </c>
      <c r="B913" s="28" t="str">
        <f aca="false">IF(A913&lt;=$A$3,BINOMDIST(A913,$A$3,$B$3,FALSE()),"Quatsch")</f>
        <v>Quatsch</v>
      </c>
      <c r="C913" s="28" t="str">
        <f aca="false">IF(A913&lt;=$A$3,B913+C912,"Quatsch")</f>
        <v>Quatsch</v>
      </c>
      <c r="D913" s="28" t="str">
        <f aca="false">IF(A913&lt;=$A$3,1-C912,"Quatsch")</f>
        <v>Quatsch</v>
      </c>
      <c r="E913" s="26" t="n">
        <f aca="false">IF(C913&lt;$F$4,"",A913-1)</f>
        <v>907</v>
      </c>
      <c r="F913" s="26" t="str">
        <f aca="false">IF(C913&gt;1-$F$4,"",A913)</f>
        <v/>
      </c>
    </row>
    <row r="914" customFormat="false" ht="18" hidden="false" customHeight="false" outlineLevel="0" collapsed="false">
      <c r="A914" s="27" t="n">
        <v>909</v>
      </c>
      <c r="B914" s="28" t="str">
        <f aca="false">IF(A914&lt;=$A$3,BINOMDIST(A914,$A$3,$B$3,FALSE()),"Quatsch")</f>
        <v>Quatsch</v>
      </c>
      <c r="C914" s="28" t="str">
        <f aca="false">IF(A914&lt;=$A$3,B914+C913,"Quatsch")</f>
        <v>Quatsch</v>
      </c>
      <c r="D914" s="28" t="str">
        <f aca="false">IF(A914&lt;=$A$3,1-C913,"Quatsch")</f>
        <v>Quatsch</v>
      </c>
      <c r="E914" s="26" t="n">
        <f aca="false">IF(C914&lt;$F$4,"",A914-1)</f>
        <v>908</v>
      </c>
      <c r="F914" s="26" t="str">
        <f aca="false">IF(C914&gt;1-$F$4,"",A914)</f>
        <v/>
      </c>
    </row>
    <row r="915" customFormat="false" ht="18" hidden="false" customHeight="false" outlineLevel="0" collapsed="false">
      <c r="A915" s="27" t="n">
        <v>910</v>
      </c>
      <c r="B915" s="28" t="str">
        <f aca="false">IF(A915&lt;=$A$3,BINOMDIST(A915,$A$3,$B$3,FALSE()),"Quatsch")</f>
        <v>Quatsch</v>
      </c>
      <c r="C915" s="28" t="str">
        <f aca="false">IF(A915&lt;=$A$3,B915+C914,"Quatsch")</f>
        <v>Quatsch</v>
      </c>
      <c r="D915" s="28" t="str">
        <f aca="false">IF(A915&lt;=$A$3,1-C914,"Quatsch")</f>
        <v>Quatsch</v>
      </c>
      <c r="E915" s="26" t="n">
        <f aca="false">IF(C915&lt;$F$4,"",A915-1)</f>
        <v>909</v>
      </c>
      <c r="F915" s="26" t="str">
        <f aca="false">IF(C915&gt;1-$F$4,"",A915)</f>
        <v/>
      </c>
    </row>
    <row r="916" customFormat="false" ht="18" hidden="false" customHeight="false" outlineLevel="0" collapsed="false">
      <c r="A916" s="27" t="n">
        <v>911</v>
      </c>
      <c r="B916" s="28" t="str">
        <f aca="false">IF(A916&lt;=$A$3,BINOMDIST(A916,$A$3,$B$3,FALSE()),"Quatsch")</f>
        <v>Quatsch</v>
      </c>
      <c r="C916" s="28" t="str">
        <f aca="false">IF(A916&lt;=$A$3,B916+C915,"Quatsch")</f>
        <v>Quatsch</v>
      </c>
      <c r="D916" s="28" t="str">
        <f aca="false">IF(A916&lt;=$A$3,1-C915,"Quatsch")</f>
        <v>Quatsch</v>
      </c>
      <c r="E916" s="26" t="n">
        <f aca="false">IF(C916&lt;$F$4,"",A916-1)</f>
        <v>910</v>
      </c>
      <c r="F916" s="26" t="str">
        <f aca="false">IF(C916&gt;1-$F$4,"",A916)</f>
        <v/>
      </c>
    </row>
    <row r="917" customFormat="false" ht="18" hidden="false" customHeight="false" outlineLevel="0" collapsed="false">
      <c r="A917" s="27" t="n">
        <v>912</v>
      </c>
      <c r="B917" s="28" t="str">
        <f aca="false">IF(A917&lt;=$A$3,BINOMDIST(A917,$A$3,$B$3,FALSE()),"Quatsch")</f>
        <v>Quatsch</v>
      </c>
      <c r="C917" s="28" t="str">
        <f aca="false">IF(A917&lt;=$A$3,B917+C916,"Quatsch")</f>
        <v>Quatsch</v>
      </c>
      <c r="D917" s="28" t="str">
        <f aca="false">IF(A917&lt;=$A$3,1-C916,"Quatsch")</f>
        <v>Quatsch</v>
      </c>
      <c r="E917" s="26" t="n">
        <f aca="false">IF(C917&lt;$F$4,"",A917-1)</f>
        <v>911</v>
      </c>
      <c r="F917" s="26" t="str">
        <f aca="false">IF(C917&gt;1-$F$4,"",A917)</f>
        <v/>
      </c>
    </row>
    <row r="918" customFormat="false" ht="18" hidden="false" customHeight="false" outlineLevel="0" collapsed="false">
      <c r="A918" s="27" t="n">
        <v>913</v>
      </c>
      <c r="B918" s="28" t="str">
        <f aca="false">IF(A918&lt;=$A$3,BINOMDIST(A918,$A$3,$B$3,FALSE()),"Quatsch")</f>
        <v>Quatsch</v>
      </c>
      <c r="C918" s="28" t="str">
        <f aca="false">IF(A918&lt;=$A$3,B918+C917,"Quatsch")</f>
        <v>Quatsch</v>
      </c>
      <c r="D918" s="28" t="str">
        <f aca="false">IF(A918&lt;=$A$3,1-C917,"Quatsch")</f>
        <v>Quatsch</v>
      </c>
      <c r="E918" s="26" t="n">
        <f aca="false">IF(C918&lt;$F$4,"",A918-1)</f>
        <v>912</v>
      </c>
      <c r="F918" s="26" t="str">
        <f aca="false">IF(C918&gt;1-$F$4,"",A918)</f>
        <v/>
      </c>
    </row>
    <row r="919" customFormat="false" ht="18" hidden="false" customHeight="false" outlineLevel="0" collapsed="false">
      <c r="A919" s="27" t="n">
        <v>914</v>
      </c>
      <c r="B919" s="28" t="str">
        <f aca="false">IF(A919&lt;=$A$3,BINOMDIST(A919,$A$3,$B$3,FALSE()),"Quatsch")</f>
        <v>Quatsch</v>
      </c>
      <c r="C919" s="28" t="str">
        <f aca="false">IF(A919&lt;=$A$3,B919+C918,"Quatsch")</f>
        <v>Quatsch</v>
      </c>
      <c r="D919" s="28" t="str">
        <f aca="false">IF(A919&lt;=$A$3,1-C918,"Quatsch")</f>
        <v>Quatsch</v>
      </c>
      <c r="E919" s="26" t="n">
        <f aca="false">IF(C919&lt;$F$4,"",A919-1)</f>
        <v>913</v>
      </c>
      <c r="F919" s="26" t="str">
        <f aca="false">IF(C919&gt;1-$F$4,"",A919)</f>
        <v/>
      </c>
    </row>
    <row r="920" customFormat="false" ht="18" hidden="false" customHeight="false" outlineLevel="0" collapsed="false">
      <c r="A920" s="27" t="n">
        <v>915</v>
      </c>
      <c r="B920" s="28" t="str">
        <f aca="false">IF(A920&lt;=$A$3,BINOMDIST(A920,$A$3,$B$3,FALSE()),"Quatsch")</f>
        <v>Quatsch</v>
      </c>
      <c r="C920" s="28" t="str">
        <f aca="false">IF(A920&lt;=$A$3,B920+C919,"Quatsch")</f>
        <v>Quatsch</v>
      </c>
      <c r="D920" s="28" t="str">
        <f aca="false">IF(A920&lt;=$A$3,1-C919,"Quatsch")</f>
        <v>Quatsch</v>
      </c>
      <c r="E920" s="26" t="n">
        <f aca="false">IF(C920&lt;$F$4,"",A920-1)</f>
        <v>914</v>
      </c>
      <c r="F920" s="26" t="str">
        <f aca="false">IF(C920&gt;1-$F$4,"",A920)</f>
        <v/>
      </c>
    </row>
    <row r="921" customFormat="false" ht="18" hidden="false" customHeight="false" outlineLevel="0" collapsed="false">
      <c r="A921" s="27" t="n">
        <v>916</v>
      </c>
      <c r="B921" s="28" t="str">
        <f aca="false">IF(A921&lt;=$A$3,BINOMDIST(A921,$A$3,$B$3,FALSE()),"Quatsch")</f>
        <v>Quatsch</v>
      </c>
      <c r="C921" s="28" t="str">
        <f aca="false">IF(A921&lt;=$A$3,B921+C920,"Quatsch")</f>
        <v>Quatsch</v>
      </c>
      <c r="D921" s="28" t="str">
        <f aca="false">IF(A921&lt;=$A$3,1-C920,"Quatsch")</f>
        <v>Quatsch</v>
      </c>
      <c r="E921" s="26" t="n">
        <f aca="false">IF(C921&lt;$F$4,"",A921-1)</f>
        <v>915</v>
      </c>
      <c r="F921" s="26" t="str">
        <f aca="false">IF(C921&gt;1-$F$4,"",A921)</f>
        <v/>
      </c>
    </row>
    <row r="922" customFormat="false" ht="18" hidden="false" customHeight="false" outlineLevel="0" collapsed="false">
      <c r="A922" s="27" t="n">
        <v>917</v>
      </c>
      <c r="B922" s="28" t="str">
        <f aca="false">IF(A922&lt;=$A$3,BINOMDIST(A922,$A$3,$B$3,FALSE()),"Quatsch")</f>
        <v>Quatsch</v>
      </c>
      <c r="C922" s="28" t="str">
        <f aca="false">IF(A922&lt;=$A$3,B922+C921,"Quatsch")</f>
        <v>Quatsch</v>
      </c>
      <c r="D922" s="28" t="str">
        <f aca="false">IF(A922&lt;=$A$3,1-C921,"Quatsch")</f>
        <v>Quatsch</v>
      </c>
      <c r="E922" s="26" t="n">
        <f aca="false">IF(C922&lt;$F$4,"",A922-1)</f>
        <v>916</v>
      </c>
      <c r="F922" s="26" t="str">
        <f aca="false">IF(C922&gt;1-$F$4,"",A922)</f>
        <v/>
      </c>
    </row>
    <row r="923" customFormat="false" ht="18" hidden="false" customHeight="false" outlineLevel="0" collapsed="false">
      <c r="A923" s="27" t="n">
        <v>918</v>
      </c>
      <c r="B923" s="28" t="str">
        <f aca="false">IF(A923&lt;=$A$3,BINOMDIST(A923,$A$3,$B$3,FALSE()),"Quatsch")</f>
        <v>Quatsch</v>
      </c>
      <c r="C923" s="28" t="str">
        <f aca="false">IF(A923&lt;=$A$3,B923+C922,"Quatsch")</f>
        <v>Quatsch</v>
      </c>
      <c r="D923" s="28" t="str">
        <f aca="false">IF(A923&lt;=$A$3,1-C922,"Quatsch")</f>
        <v>Quatsch</v>
      </c>
      <c r="E923" s="26" t="n">
        <f aca="false">IF(C923&lt;$F$4,"",A923-1)</f>
        <v>917</v>
      </c>
      <c r="F923" s="26" t="str">
        <f aca="false">IF(C923&gt;1-$F$4,"",A923)</f>
        <v/>
      </c>
    </row>
    <row r="924" customFormat="false" ht="18" hidden="false" customHeight="false" outlineLevel="0" collapsed="false">
      <c r="A924" s="27" t="n">
        <v>919</v>
      </c>
      <c r="B924" s="28" t="str">
        <f aca="false">IF(A924&lt;=$A$3,BINOMDIST(A924,$A$3,$B$3,FALSE()),"Quatsch")</f>
        <v>Quatsch</v>
      </c>
      <c r="C924" s="28" t="str">
        <f aca="false">IF(A924&lt;=$A$3,B924+C923,"Quatsch")</f>
        <v>Quatsch</v>
      </c>
      <c r="D924" s="28" t="str">
        <f aca="false">IF(A924&lt;=$A$3,1-C923,"Quatsch")</f>
        <v>Quatsch</v>
      </c>
      <c r="E924" s="26" t="n">
        <f aca="false">IF(C924&lt;$F$4,"",A924-1)</f>
        <v>918</v>
      </c>
      <c r="F924" s="26" t="str">
        <f aca="false">IF(C924&gt;1-$F$4,"",A924)</f>
        <v/>
      </c>
    </row>
    <row r="925" customFormat="false" ht="18" hidden="false" customHeight="false" outlineLevel="0" collapsed="false">
      <c r="A925" s="27" t="n">
        <v>920</v>
      </c>
      <c r="B925" s="28" t="str">
        <f aca="false">IF(A925&lt;=$A$3,BINOMDIST(A925,$A$3,$B$3,FALSE()),"Quatsch")</f>
        <v>Quatsch</v>
      </c>
      <c r="C925" s="28" t="str">
        <f aca="false">IF(A925&lt;=$A$3,B925+C924,"Quatsch")</f>
        <v>Quatsch</v>
      </c>
      <c r="D925" s="28" t="str">
        <f aca="false">IF(A925&lt;=$A$3,1-C924,"Quatsch")</f>
        <v>Quatsch</v>
      </c>
      <c r="E925" s="26" t="n">
        <f aca="false">IF(C925&lt;$F$4,"",A925-1)</f>
        <v>919</v>
      </c>
      <c r="F925" s="26" t="str">
        <f aca="false">IF(C925&gt;1-$F$4,"",A925)</f>
        <v/>
      </c>
    </row>
    <row r="926" customFormat="false" ht="18" hidden="false" customHeight="false" outlineLevel="0" collapsed="false">
      <c r="A926" s="27" t="n">
        <v>921</v>
      </c>
      <c r="B926" s="28" t="str">
        <f aca="false">IF(A926&lt;=$A$3,BINOMDIST(A926,$A$3,$B$3,FALSE()),"Quatsch")</f>
        <v>Quatsch</v>
      </c>
      <c r="C926" s="28" t="str">
        <f aca="false">IF(A926&lt;=$A$3,B926+C925,"Quatsch")</f>
        <v>Quatsch</v>
      </c>
      <c r="D926" s="28" t="str">
        <f aca="false">IF(A926&lt;=$A$3,1-C925,"Quatsch")</f>
        <v>Quatsch</v>
      </c>
      <c r="E926" s="26" t="n">
        <f aca="false">IF(C926&lt;$F$4,"",A926-1)</f>
        <v>920</v>
      </c>
      <c r="F926" s="26" t="str">
        <f aca="false">IF(C926&gt;1-$F$4,"",A926)</f>
        <v/>
      </c>
    </row>
    <row r="927" customFormat="false" ht="18" hidden="false" customHeight="false" outlineLevel="0" collapsed="false">
      <c r="A927" s="27" t="n">
        <v>922</v>
      </c>
      <c r="B927" s="28" t="str">
        <f aca="false">IF(A927&lt;=$A$3,BINOMDIST(A927,$A$3,$B$3,FALSE()),"Quatsch")</f>
        <v>Quatsch</v>
      </c>
      <c r="C927" s="28" t="str">
        <f aca="false">IF(A927&lt;=$A$3,B927+C926,"Quatsch")</f>
        <v>Quatsch</v>
      </c>
      <c r="D927" s="28" t="str">
        <f aca="false">IF(A927&lt;=$A$3,1-C926,"Quatsch")</f>
        <v>Quatsch</v>
      </c>
      <c r="E927" s="26" t="n">
        <f aca="false">IF(C927&lt;$F$4,"",A927-1)</f>
        <v>921</v>
      </c>
      <c r="F927" s="26" t="str">
        <f aca="false">IF(C927&gt;1-$F$4,"",A927)</f>
        <v/>
      </c>
    </row>
    <row r="928" customFormat="false" ht="18" hidden="false" customHeight="false" outlineLevel="0" collapsed="false">
      <c r="A928" s="27" t="n">
        <v>923</v>
      </c>
      <c r="B928" s="28" t="str">
        <f aca="false">IF(A928&lt;=$A$3,BINOMDIST(A928,$A$3,$B$3,FALSE()),"Quatsch")</f>
        <v>Quatsch</v>
      </c>
      <c r="C928" s="28" t="str">
        <f aca="false">IF(A928&lt;=$A$3,B928+C927,"Quatsch")</f>
        <v>Quatsch</v>
      </c>
      <c r="D928" s="28" t="str">
        <f aca="false">IF(A928&lt;=$A$3,1-C927,"Quatsch")</f>
        <v>Quatsch</v>
      </c>
      <c r="E928" s="26" t="n">
        <f aca="false">IF(C928&lt;$F$4,"",A928-1)</f>
        <v>922</v>
      </c>
      <c r="F928" s="26" t="str">
        <f aca="false">IF(C928&gt;1-$F$4,"",A928)</f>
        <v/>
      </c>
    </row>
    <row r="929" customFormat="false" ht="18" hidden="false" customHeight="false" outlineLevel="0" collapsed="false">
      <c r="A929" s="27" t="n">
        <v>924</v>
      </c>
      <c r="B929" s="28" t="str">
        <f aca="false">IF(A929&lt;=$A$3,BINOMDIST(A929,$A$3,$B$3,FALSE()),"Quatsch")</f>
        <v>Quatsch</v>
      </c>
      <c r="C929" s="28" t="str">
        <f aca="false">IF(A929&lt;=$A$3,B929+C928,"Quatsch")</f>
        <v>Quatsch</v>
      </c>
      <c r="D929" s="28" t="str">
        <f aca="false">IF(A929&lt;=$A$3,1-C928,"Quatsch")</f>
        <v>Quatsch</v>
      </c>
      <c r="E929" s="26" t="n">
        <f aca="false">IF(C929&lt;$F$4,"",A929-1)</f>
        <v>923</v>
      </c>
      <c r="F929" s="26" t="str">
        <f aca="false">IF(C929&gt;1-$F$4,"",A929)</f>
        <v/>
      </c>
    </row>
    <row r="930" customFormat="false" ht="18" hidden="false" customHeight="false" outlineLevel="0" collapsed="false">
      <c r="A930" s="27" t="n">
        <v>925</v>
      </c>
      <c r="B930" s="28" t="str">
        <f aca="false">IF(A930&lt;=$A$3,BINOMDIST(A930,$A$3,$B$3,FALSE()),"Quatsch")</f>
        <v>Quatsch</v>
      </c>
      <c r="C930" s="28" t="str">
        <f aca="false">IF(A930&lt;=$A$3,B930+C929,"Quatsch")</f>
        <v>Quatsch</v>
      </c>
      <c r="D930" s="28" t="str">
        <f aca="false">IF(A930&lt;=$A$3,1-C929,"Quatsch")</f>
        <v>Quatsch</v>
      </c>
      <c r="E930" s="26" t="n">
        <f aca="false">IF(C930&lt;$F$4,"",A930-1)</f>
        <v>924</v>
      </c>
      <c r="F930" s="26" t="str">
        <f aca="false">IF(C930&gt;1-$F$4,"",A930)</f>
        <v/>
      </c>
    </row>
    <row r="931" customFormat="false" ht="18" hidden="false" customHeight="false" outlineLevel="0" collapsed="false">
      <c r="A931" s="27" t="n">
        <v>926</v>
      </c>
      <c r="B931" s="28" t="str">
        <f aca="false">IF(A931&lt;=$A$3,BINOMDIST(A931,$A$3,$B$3,FALSE()),"Quatsch")</f>
        <v>Quatsch</v>
      </c>
      <c r="C931" s="28" t="str">
        <f aca="false">IF(A931&lt;=$A$3,B931+C930,"Quatsch")</f>
        <v>Quatsch</v>
      </c>
      <c r="D931" s="28" t="str">
        <f aca="false">IF(A931&lt;=$A$3,1-C930,"Quatsch")</f>
        <v>Quatsch</v>
      </c>
      <c r="E931" s="26" t="n">
        <f aca="false">IF(C931&lt;$F$4,"",A931-1)</f>
        <v>925</v>
      </c>
      <c r="F931" s="26" t="str">
        <f aca="false">IF(C931&gt;1-$F$4,"",A931)</f>
        <v/>
      </c>
    </row>
    <row r="932" customFormat="false" ht="18" hidden="false" customHeight="false" outlineLevel="0" collapsed="false">
      <c r="A932" s="27" t="n">
        <v>927</v>
      </c>
      <c r="B932" s="28" t="str">
        <f aca="false">IF(A932&lt;=$A$3,BINOMDIST(A932,$A$3,$B$3,FALSE()),"Quatsch")</f>
        <v>Quatsch</v>
      </c>
      <c r="C932" s="28" t="str">
        <f aca="false">IF(A932&lt;=$A$3,B932+C931,"Quatsch")</f>
        <v>Quatsch</v>
      </c>
      <c r="D932" s="28" t="str">
        <f aca="false">IF(A932&lt;=$A$3,1-C931,"Quatsch")</f>
        <v>Quatsch</v>
      </c>
      <c r="E932" s="26" t="n">
        <f aca="false">IF(C932&lt;$F$4,"",A932-1)</f>
        <v>926</v>
      </c>
      <c r="F932" s="26" t="str">
        <f aca="false">IF(C932&gt;1-$F$4,"",A932)</f>
        <v/>
      </c>
    </row>
    <row r="933" customFormat="false" ht="18" hidden="false" customHeight="false" outlineLevel="0" collapsed="false">
      <c r="A933" s="27" t="n">
        <v>928</v>
      </c>
      <c r="B933" s="28" t="str">
        <f aca="false">IF(A933&lt;=$A$3,BINOMDIST(A933,$A$3,$B$3,FALSE()),"Quatsch")</f>
        <v>Quatsch</v>
      </c>
      <c r="C933" s="28" t="str">
        <f aca="false">IF(A933&lt;=$A$3,B933+C932,"Quatsch")</f>
        <v>Quatsch</v>
      </c>
      <c r="D933" s="28" t="str">
        <f aca="false">IF(A933&lt;=$A$3,1-C932,"Quatsch")</f>
        <v>Quatsch</v>
      </c>
      <c r="E933" s="26" t="n">
        <f aca="false">IF(C933&lt;$F$4,"",A933-1)</f>
        <v>927</v>
      </c>
      <c r="F933" s="26" t="str">
        <f aca="false">IF(C933&gt;1-$F$4,"",A933)</f>
        <v/>
      </c>
    </row>
    <row r="934" customFormat="false" ht="18" hidden="false" customHeight="false" outlineLevel="0" collapsed="false">
      <c r="A934" s="27" t="n">
        <v>929</v>
      </c>
      <c r="B934" s="28" t="str">
        <f aca="false">IF(A934&lt;=$A$3,BINOMDIST(A934,$A$3,$B$3,FALSE()),"Quatsch")</f>
        <v>Quatsch</v>
      </c>
      <c r="C934" s="28" t="str">
        <f aca="false">IF(A934&lt;=$A$3,B934+C933,"Quatsch")</f>
        <v>Quatsch</v>
      </c>
      <c r="D934" s="28" t="str">
        <f aca="false">IF(A934&lt;=$A$3,1-C933,"Quatsch")</f>
        <v>Quatsch</v>
      </c>
      <c r="E934" s="26" t="n">
        <f aca="false">IF(C934&lt;$F$4,"",A934-1)</f>
        <v>928</v>
      </c>
      <c r="F934" s="26" t="str">
        <f aca="false">IF(C934&gt;1-$F$4,"",A934)</f>
        <v/>
      </c>
    </row>
    <row r="935" customFormat="false" ht="18" hidden="false" customHeight="false" outlineLevel="0" collapsed="false">
      <c r="A935" s="27" t="n">
        <v>930</v>
      </c>
      <c r="B935" s="28" t="str">
        <f aca="false">IF(A935&lt;=$A$3,BINOMDIST(A935,$A$3,$B$3,FALSE()),"Quatsch")</f>
        <v>Quatsch</v>
      </c>
      <c r="C935" s="28" t="str">
        <f aca="false">IF(A935&lt;=$A$3,B935+C934,"Quatsch")</f>
        <v>Quatsch</v>
      </c>
      <c r="D935" s="28" t="str">
        <f aca="false">IF(A935&lt;=$A$3,1-C934,"Quatsch")</f>
        <v>Quatsch</v>
      </c>
      <c r="E935" s="26" t="n">
        <f aca="false">IF(C935&lt;$F$4,"",A935-1)</f>
        <v>929</v>
      </c>
      <c r="F935" s="26" t="str">
        <f aca="false">IF(C935&gt;1-$F$4,"",A935)</f>
        <v/>
      </c>
    </row>
    <row r="936" customFormat="false" ht="18" hidden="false" customHeight="false" outlineLevel="0" collapsed="false">
      <c r="A936" s="27" t="n">
        <v>931</v>
      </c>
      <c r="B936" s="28" t="str">
        <f aca="false">IF(A936&lt;=$A$3,BINOMDIST(A936,$A$3,$B$3,FALSE()),"Quatsch")</f>
        <v>Quatsch</v>
      </c>
      <c r="C936" s="28" t="str">
        <f aca="false">IF(A936&lt;=$A$3,B936+C935,"Quatsch")</f>
        <v>Quatsch</v>
      </c>
      <c r="D936" s="28" t="str">
        <f aca="false">IF(A936&lt;=$A$3,1-C935,"Quatsch")</f>
        <v>Quatsch</v>
      </c>
      <c r="E936" s="26" t="n">
        <f aca="false">IF(C936&lt;$F$4,"",A936-1)</f>
        <v>930</v>
      </c>
      <c r="F936" s="26" t="str">
        <f aca="false">IF(C936&gt;1-$F$4,"",A936)</f>
        <v/>
      </c>
    </row>
    <row r="937" customFormat="false" ht="18" hidden="false" customHeight="false" outlineLevel="0" collapsed="false">
      <c r="A937" s="27" t="n">
        <v>932</v>
      </c>
      <c r="B937" s="28" t="str">
        <f aca="false">IF(A937&lt;=$A$3,BINOMDIST(A937,$A$3,$B$3,FALSE()),"Quatsch")</f>
        <v>Quatsch</v>
      </c>
      <c r="C937" s="28" t="str">
        <f aca="false">IF(A937&lt;=$A$3,B937+C936,"Quatsch")</f>
        <v>Quatsch</v>
      </c>
      <c r="D937" s="28" t="str">
        <f aca="false">IF(A937&lt;=$A$3,1-C936,"Quatsch")</f>
        <v>Quatsch</v>
      </c>
      <c r="E937" s="26" t="n">
        <f aca="false">IF(C937&lt;$F$4,"",A937-1)</f>
        <v>931</v>
      </c>
      <c r="F937" s="26" t="str">
        <f aca="false">IF(C937&gt;1-$F$4,"",A937)</f>
        <v/>
      </c>
    </row>
    <row r="938" customFormat="false" ht="18" hidden="false" customHeight="false" outlineLevel="0" collapsed="false">
      <c r="A938" s="27" t="n">
        <v>933</v>
      </c>
      <c r="B938" s="28" t="str">
        <f aca="false">IF(A938&lt;=$A$3,BINOMDIST(A938,$A$3,$B$3,FALSE()),"Quatsch")</f>
        <v>Quatsch</v>
      </c>
      <c r="C938" s="28" t="str">
        <f aca="false">IF(A938&lt;=$A$3,B938+C937,"Quatsch")</f>
        <v>Quatsch</v>
      </c>
      <c r="D938" s="28" t="str">
        <f aca="false">IF(A938&lt;=$A$3,1-C937,"Quatsch")</f>
        <v>Quatsch</v>
      </c>
      <c r="E938" s="26" t="n">
        <f aca="false">IF(C938&lt;$F$4,"",A938-1)</f>
        <v>932</v>
      </c>
      <c r="F938" s="26" t="str">
        <f aca="false">IF(C938&gt;1-$F$4,"",A938)</f>
        <v/>
      </c>
    </row>
    <row r="939" customFormat="false" ht="18" hidden="false" customHeight="false" outlineLevel="0" collapsed="false">
      <c r="A939" s="27" t="n">
        <v>934</v>
      </c>
      <c r="B939" s="28" t="str">
        <f aca="false">IF(A939&lt;=$A$3,BINOMDIST(A939,$A$3,$B$3,FALSE()),"Quatsch")</f>
        <v>Quatsch</v>
      </c>
      <c r="C939" s="28" t="str">
        <f aca="false">IF(A939&lt;=$A$3,B939+C938,"Quatsch")</f>
        <v>Quatsch</v>
      </c>
      <c r="D939" s="28" t="str">
        <f aca="false">IF(A939&lt;=$A$3,1-C938,"Quatsch")</f>
        <v>Quatsch</v>
      </c>
      <c r="E939" s="26" t="n">
        <f aca="false">IF(C939&lt;$F$4,"",A939-1)</f>
        <v>933</v>
      </c>
      <c r="F939" s="26" t="str">
        <f aca="false">IF(C939&gt;1-$F$4,"",A939)</f>
        <v/>
      </c>
    </row>
    <row r="940" customFormat="false" ht="18" hidden="false" customHeight="false" outlineLevel="0" collapsed="false">
      <c r="A940" s="27" t="n">
        <v>935</v>
      </c>
      <c r="B940" s="28" t="str">
        <f aca="false">IF(A940&lt;=$A$3,BINOMDIST(A940,$A$3,$B$3,FALSE()),"Quatsch")</f>
        <v>Quatsch</v>
      </c>
      <c r="C940" s="28" t="str">
        <f aca="false">IF(A940&lt;=$A$3,B940+C939,"Quatsch")</f>
        <v>Quatsch</v>
      </c>
      <c r="D940" s="28" t="str">
        <f aca="false">IF(A940&lt;=$A$3,1-C939,"Quatsch")</f>
        <v>Quatsch</v>
      </c>
      <c r="E940" s="26" t="n">
        <f aca="false">IF(C940&lt;$F$4,"",A940-1)</f>
        <v>934</v>
      </c>
      <c r="F940" s="26" t="str">
        <f aca="false">IF(C940&gt;1-$F$4,"",A940)</f>
        <v/>
      </c>
    </row>
    <row r="941" customFormat="false" ht="18" hidden="false" customHeight="false" outlineLevel="0" collapsed="false">
      <c r="A941" s="27" t="n">
        <v>936</v>
      </c>
      <c r="B941" s="28" t="str">
        <f aca="false">IF(A941&lt;=$A$3,BINOMDIST(A941,$A$3,$B$3,FALSE()),"Quatsch")</f>
        <v>Quatsch</v>
      </c>
      <c r="C941" s="28" t="str">
        <f aca="false">IF(A941&lt;=$A$3,B941+C940,"Quatsch")</f>
        <v>Quatsch</v>
      </c>
      <c r="D941" s="28" t="str">
        <f aca="false">IF(A941&lt;=$A$3,1-C940,"Quatsch")</f>
        <v>Quatsch</v>
      </c>
      <c r="E941" s="26" t="n">
        <f aca="false">IF(C941&lt;$F$4,"",A941-1)</f>
        <v>935</v>
      </c>
      <c r="F941" s="26" t="str">
        <f aca="false">IF(C941&gt;1-$F$4,"",A941)</f>
        <v/>
      </c>
    </row>
    <row r="942" customFormat="false" ht="18" hidden="false" customHeight="false" outlineLevel="0" collapsed="false">
      <c r="A942" s="27" t="n">
        <v>937</v>
      </c>
      <c r="B942" s="28" t="str">
        <f aca="false">IF(A942&lt;=$A$3,BINOMDIST(A942,$A$3,$B$3,FALSE()),"Quatsch")</f>
        <v>Quatsch</v>
      </c>
      <c r="C942" s="28" t="str">
        <f aca="false">IF(A942&lt;=$A$3,B942+C941,"Quatsch")</f>
        <v>Quatsch</v>
      </c>
      <c r="D942" s="28" t="str">
        <f aca="false">IF(A942&lt;=$A$3,1-C941,"Quatsch")</f>
        <v>Quatsch</v>
      </c>
      <c r="E942" s="26" t="n">
        <f aca="false">IF(C942&lt;$F$4,"",A942-1)</f>
        <v>936</v>
      </c>
      <c r="F942" s="26" t="str">
        <f aca="false">IF(C942&gt;1-$F$4,"",A942)</f>
        <v/>
      </c>
    </row>
    <row r="943" customFormat="false" ht="18" hidden="false" customHeight="false" outlineLevel="0" collapsed="false">
      <c r="A943" s="27" t="n">
        <v>938</v>
      </c>
      <c r="B943" s="28" t="str">
        <f aca="false">IF(A943&lt;=$A$3,BINOMDIST(A943,$A$3,$B$3,FALSE()),"Quatsch")</f>
        <v>Quatsch</v>
      </c>
      <c r="C943" s="28" t="str">
        <f aca="false">IF(A943&lt;=$A$3,B943+C942,"Quatsch")</f>
        <v>Quatsch</v>
      </c>
      <c r="D943" s="28" t="str">
        <f aca="false">IF(A943&lt;=$A$3,1-C942,"Quatsch")</f>
        <v>Quatsch</v>
      </c>
      <c r="E943" s="26" t="n">
        <f aca="false">IF(C943&lt;$F$4,"",A943-1)</f>
        <v>937</v>
      </c>
      <c r="F943" s="26" t="str">
        <f aca="false">IF(C943&gt;1-$F$4,"",A943)</f>
        <v/>
      </c>
    </row>
    <row r="944" customFormat="false" ht="18" hidden="false" customHeight="false" outlineLevel="0" collapsed="false">
      <c r="A944" s="27" t="n">
        <v>939</v>
      </c>
      <c r="B944" s="28" t="str">
        <f aca="false">IF(A944&lt;=$A$3,BINOMDIST(A944,$A$3,$B$3,FALSE()),"Quatsch")</f>
        <v>Quatsch</v>
      </c>
      <c r="C944" s="28" t="str">
        <f aca="false">IF(A944&lt;=$A$3,B944+C943,"Quatsch")</f>
        <v>Quatsch</v>
      </c>
      <c r="D944" s="28" t="str">
        <f aca="false">IF(A944&lt;=$A$3,1-C943,"Quatsch")</f>
        <v>Quatsch</v>
      </c>
      <c r="E944" s="26" t="n">
        <f aca="false">IF(C944&lt;$F$4,"",A944-1)</f>
        <v>938</v>
      </c>
      <c r="F944" s="26" t="str">
        <f aca="false">IF(C944&gt;1-$F$4,"",A944)</f>
        <v/>
      </c>
    </row>
    <row r="945" customFormat="false" ht="18" hidden="false" customHeight="false" outlineLevel="0" collapsed="false">
      <c r="A945" s="27" t="n">
        <v>940</v>
      </c>
      <c r="B945" s="28" t="str">
        <f aca="false">IF(A945&lt;=$A$3,BINOMDIST(A945,$A$3,$B$3,FALSE()),"Quatsch")</f>
        <v>Quatsch</v>
      </c>
      <c r="C945" s="28" t="str">
        <f aca="false">IF(A945&lt;=$A$3,B945+C944,"Quatsch")</f>
        <v>Quatsch</v>
      </c>
      <c r="D945" s="28" t="str">
        <f aca="false">IF(A945&lt;=$A$3,1-C944,"Quatsch")</f>
        <v>Quatsch</v>
      </c>
      <c r="E945" s="26" t="n">
        <f aca="false">IF(C945&lt;$F$4,"",A945-1)</f>
        <v>939</v>
      </c>
      <c r="F945" s="26" t="str">
        <f aca="false">IF(C945&gt;1-$F$4,"",A945)</f>
        <v/>
      </c>
    </row>
    <row r="946" customFormat="false" ht="18" hidden="false" customHeight="false" outlineLevel="0" collapsed="false">
      <c r="A946" s="27" t="n">
        <v>941</v>
      </c>
      <c r="B946" s="28" t="str">
        <f aca="false">IF(A946&lt;=$A$3,BINOMDIST(A946,$A$3,$B$3,FALSE()),"Quatsch")</f>
        <v>Quatsch</v>
      </c>
      <c r="C946" s="28" t="str">
        <f aca="false">IF(A946&lt;=$A$3,B946+C945,"Quatsch")</f>
        <v>Quatsch</v>
      </c>
      <c r="D946" s="28" t="str">
        <f aca="false">IF(A946&lt;=$A$3,1-C945,"Quatsch")</f>
        <v>Quatsch</v>
      </c>
      <c r="E946" s="26" t="n">
        <f aca="false">IF(C946&lt;$F$4,"",A946-1)</f>
        <v>940</v>
      </c>
      <c r="F946" s="26" t="str">
        <f aca="false">IF(C946&gt;1-$F$4,"",A946)</f>
        <v/>
      </c>
    </row>
    <row r="947" customFormat="false" ht="18" hidden="false" customHeight="false" outlineLevel="0" collapsed="false">
      <c r="A947" s="27" t="n">
        <v>942</v>
      </c>
      <c r="B947" s="28" t="str">
        <f aca="false">IF(A947&lt;=$A$3,BINOMDIST(A947,$A$3,$B$3,FALSE()),"Quatsch")</f>
        <v>Quatsch</v>
      </c>
      <c r="C947" s="28" t="str">
        <f aca="false">IF(A947&lt;=$A$3,B947+C946,"Quatsch")</f>
        <v>Quatsch</v>
      </c>
      <c r="D947" s="28" t="str">
        <f aca="false">IF(A947&lt;=$A$3,1-C946,"Quatsch")</f>
        <v>Quatsch</v>
      </c>
      <c r="E947" s="26" t="n">
        <f aca="false">IF(C947&lt;$F$4,"",A947-1)</f>
        <v>941</v>
      </c>
      <c r="F947" s="26" t="str">
        <f aca="false">IF(C947&gt;1-$F$4,"",A947)</f>
        <v/>
      </c>
    </row>
    <row r="948" customFormat="false" ht="18" hidden="false" customHeight="false" outlineLevel="0" collapsed="false">
      <c r="A948" s="27" t="n">
        <v>943</v>
      </c>
      <c r="B948" s="28" t="str">
        <f aca="false">IF(A948&lt;=$A$3,BINOMDIST(A948,$A$3,$B$3,FALSE()),"Quatsch")</f>
        <v>Quatsch</v>
      </c>
      <c r="C948" s="28" t="str">
        <f aca="false">IF(A948&lt;=$A$3,B948+C947,"Quatsch")</f>
        <v>Quatsch</v>
      </c>
      <c r="D948" s="28" t="str">
        <f aca="false">IF(A948&lt;=$A$3,1-C947,"Quatsch")</f>
        <v>Quatsch</v>
      </c>
      <c r="E948" s="26" t="n">
        <f aca="false">IF(C948&lt;$F$4,"",A948-1)</f>
        <v>942</v>
      </c>
      <c r="F948" s="26" t="str">
        <f aca="false">IF(C948&gt;1-$F$4,"",A948)</f>
        <v/>
      </c>
    </row>
    <row r="949" customFormat="false" ht="18" hidden="false" customHeight="false" outlineLevel="0" collapsed="false">
      <c r="A949" s="27" t="n">
        <v>944</v>
      </c>
      <c r="B949" s="28" t="str">
        <f aca="false">IF(A949&lt;=$A$3,BINOMDIST(A949,$A$3,$B$3,FALSE()),"Quatsch")</f>
        <v>Quatsch</v>
      </c>
      <c r="C949" s="28" t="str">
        <f aca="false">IF(A949&lt;=$A$3,B949+C948,"Quatsch")</f>
        <v>Quatsch</v>
      </c>
      <c r="D949" s="28" t="str">
        <f aca="false">IF(A949&lt;=$A$3,1-C948,"Quatsch")</f>
        <v>Quatsch</v>
      </c>
      <c r="E949" s="26" t="n">
        <f aca="false">IF(C949&lt;$F$4,"",A949-1)</f>
        <v>943</v>
      </c>
      <c r="F949" s="26" t="str">
        <f aca="false">IF(C949&gt;1-$F$4,"",A949)</f>
        <v/>
      </c>
    </row>
    <row r="950" customFormat="false" ht="18" hidden="false" customHeight="false" outlineLevel="0" collapsed="false">
      <c r="A950" s="27" t="n">
        <v>945</v>
      </c>
      <c r="B950" s="28" t="str">
        <f aca="false">IF(A950&lt;=$A$3,BINOMDIST(A950,$A$3,$B$3,FALSE()),"Quatsch")</f>
        <v>Quatsch</v>
      </c>
      <c r="C950" s="28" t="str">
        <f aca="false">IF(A950&lt;=$A$3,B950+C949,"Quatsch")</f>
        <v>Quatsch</v>
      </c>
      <c r="D950" s="28" t="str">
        <f aca="false">IF(A950&lt;=$A$3,1-C949,"Quatsch")</f>
        <v>Quatsch</v>
      </c>
      <c r="E950" s="26" t="n">
        <f aca="false">IF(C950&lt;$F$4,"",A950-1)</f>
        <v>944</v>
      </c>
      <c r="F950" s="26" t="str">
        <f aca="false">IF(C950&gt;1-$F$4,"",A950)</f>
        <v/>
      </c>
    </row>
    <row r="951" customFormat="false" ht="18" hidden="false" customHeight="false" outlineLevel="0" collapsed="false">
      <c r="A951" s="27" t="n">
        <v>946</v>
      </c>
      <c r="B951" s="28" t="str">
        <f aca="false">IF(A951&lt;=$A$3,BINOMDIST(A951,$A$3,$B$3,FALSE()),"Quatsch")</f>
        <v>Quatsch</v>
      </c>
      <c r="C951" s="28" t="str">
        <f aca="false">IF(A951&lt;=$A$3,B951+C950,"Quatsch")</f>
        <v>Quatsch</v>
      </c>
      <c r="D951" s="28" t="str">
        <f aca="false">IF(A951&lt;=$A$3,1-C950,"Quatsch")</f>
        <v>Quatsch</v>
      </c>
      <c r="E951" s="26" t="n">
        <f aca="false">IF(C951&lt;$F$4,"",A951-1)</f>
        <v>945</v>
      </c>
      <c r="F951" s="26" t="str">
        <f aca="false">IF(C951&gt;1-$F$4,"",A951)</f>
        <v/>
      </c>
    </row>
    <row r="952" customFormat="false" ht="18" hidden="false" customHeight="false" outlineLevel="0" collapsed="false">
      <c r="A952" s="27" t="n">
        <v>947</v>
      </c>
      <c r="B952" s="28" t="str">
        <f aca="false">IF(A952&lt;=$A$3,BINOMDIST(A952,$A$3,$B$3,FALSE()),"Quatsch")</f>
        <v>Quatsch</v>
      </c>
      <c r="C952" s="28" t="str">
        <f aca="false">IF(A952&lt;=$A$3,B952+C951,"Quatsch")</f>
        <v>Quatsch</v>
      </c>
      <c r="D952" s="28" t="str">
        <f aca="false">IF(A952&lt;=$A$3,1-C951,"Quatsch")</f>
        <v>Quatsch</v>
      </c>
      <c r="E952" s="26" t="n">
        <f aca="false">IF(C952&lt;$F$4,"",A952-1)</f>
        <v>946</v>
      </c>
      <c r="F952" s="26" t="str">
        <f aca="false">IF(C952&gt;1-$F$4,"",A952)</f>
        <v/>
      </c>
    </row>
    <row r="953" customFormat="false" ht="18" hidden="false" customHeight="false" outlineLevel="0" collapsed="false">
      <c r="A953" s="27" t="n">
        <v>948</v>
      </c>
      <c r="B953" s="28" t="str">
        <f aca="false">IF(A953&lt;=$A$3,BINOMDIST(A953,$A$3,$B$3,FALSE()),"Quatsch")</f>
        <v>Quatsch</v>
      </c>
      <c r="C953" s="28" t="str">
        <f aca="false">IF(A953&lt;=$A$3,B953+C952,"Quatsch")</f>
        <v>Quatsch</v>
      </c>
      <c r="D953" s="28" t="str">
        <f aca="false">IF(A953&lt;=$A$3,1-C952,"Quatsch")</f>
        <v>Quatsch</v>
      </c>
      <c r="E953" s="26" t="n">
        <f aca="false">IF(C953&lt;$F$4,"",A953-1)</f>
        <v>947</v>
      </c>
      <c r="F953" s="26" t="str">
        <f aca="false">IF(C953&gt;1-$F$4,"",A953)</f>
        <v/>
      </c>
    </row>
    <row r="954" customFormat="false" ht="18" hidden="false" customHeight="false" outlineLevel="0" collapsed="false">
      <c r="A954" s="27" t="n">
        <v>949</v>
      </c>
      <c r="B954" s="28" t="str">
        <f aca="false">IF(A954&lt;=$A$3,BINOMDIST(A954,$A$3,$B$3,FALSE()),"Quatsch")</f>
        <v>Quatsch</v>
      </c>
      <c r="C954" s="28" t="str">
        <f aca="false">IF(A954&lt;=$A$3,B954+C953,"Quatsch")</f>
        <v>Quatsch</v>
      </c>
      <c r="D954" s="28" t="str">
        <f aca="false">IF(A954&lt;=$A$3,1-C953,"Quatsch")</f>
        <v>Quatsch</v>
      </c>
      <c r="E954" s="26" t="n">
        <f aca="false">IF(C954&lt;$F$4,"",A954-1)</f>
        <v>948</v>
      </c>
      <c r="F954" s="26" t="str">
        <f aca="false">IF(C954&gt;1-$F$4,"",A954)</f>
        <v/>
      </c>
    </row>
    <row r="955" customFormat="false" ht="18" hidden="false" customHeight="false" outlineLevel="0" collapsed="false">
      <c r="A955" s="27" t="n">
        <v>950</v>
      </c>
      <c r="B955" s="28" t="str">
        <f aca="false">IF(A955&lt;=$A$3,BINOMDIST(A955,$A$3,$B$3,FALSE()),"Quatsch")</f>
        <v>Quatsch</v>
      </c>
      <c r="C955" s="28" t="str">
        <f aca="false">IF(A955&lt;=$A$3,B955+C954,"Quatsch")</f>
        <v>Quatsch</v>
      </c>
      <c r="D955" s="28" t="str">
        <f aca="false">IF(A955&lt;=$A$3,1-C954,"Quatsch")</f>
        <v>Quatsch</v>
      </c>
      <c r="E955" s="26" t="n">
        <f aca="false">IF(C955&lt;$F$4,"",A955-1)</f>
        <v>949</v>
      </c>
      <c r="F955" s="26" t="str">
        <f aca="false">IF(C955&gt;1-$F$4,"",A955)</f>
        <v/>
      </c>
    </row>
    <row r="956" customFormat="false" ht="18" hidden="false" customHeight="false" outlineLevel="0" collapsed="false">
      <c r="A956" s="27" t="n">
        <v>951</v>
      </c>
      <c r="B956" s="28" t="str">
        <f aca="false">IF(A956&lt;=$A$3,BINOMDIST(A956,$A$3,$B$3,FALSE()),"Quatsch")</f>
        <v>Quatsch</v>
      </c>
      <c r="C956" s="28" t="str">
        <f aca="false">IF(A956&lt;=$A$3,B956+C955,"Quatsch")</f>
        <v>Quatsch</v>
      </c>
      <c r="D956" s="28" t="str">
        <f aca="false">IF(A956&lt;=$A$3,1-C955,"Quatsch")</f>
        <v>Quatsch</v>
      </c>
      <c r="E956" s="26" t="n">
        <f aca="false">IF(C956&lt;$F$4,"",A956-1)</f>
        <v>950</v>
      </c>
      <c r="F956" s="26" t="str">
        <f aca="false">IF(C956&gt;1-$F$4,"",A956)</f>
        <v/>
      </c>
    </row>
    <row r="957" customFormat="false" ht="18" hidden="false" customHeight="false" outlineLevel="0" collapsed="false">
      <c r="A957" s="27" t="n">
        <v>952</v>
      </c>
      <c r="B957" s="28" t="str">
        <f aca="false">IF(A957&lt;=$A$3,BINOMDIST(A957,$A$3,$B$3,FALSE()),"Quatsch")</f>
        <v>Quatsch</v>
      </c>
      <c r="C957" s="28" t="str">
        <f aca="false">IF(A957&lt;=$A$3,B957+C956,"Quatsch")</f>
        <v>Quatsch</v>
      </c>
      <c r="D957" s="28" t="str">
        <f aca="false">IF(A957&lt;=$A$3,1-C956,"Quatsch")</f>
        <v>Quatsch</v>
      </c>
      <c r="E957" s="26" t="n">
        <f aca="false">IF(C957&lt;$F$4,"",A957-1)</f>
        <v>951</v>
      </c>
      <c r="F957" s="26" t="str">
        <f aca="false">IF(C957&gt;1-$F$4,"",A957)</f>
        <v/>
      </c>
    </row>
    <row r="958" customFormat="false" ht="18" hidden="false" customHeight="false" outlineLevel="0" collapsed="false">
      <c r="A958" s="27" t="n">
        <v>953</v>
      </c>
      <c r="B958" s="28" t="str">
        <f aca="false">IF(A958&lt;=$A$3,BINOMDIST(A958,$A$3,$B$3,FALSE()),"Quatsch")</f>
        <v>Quatsch</v>
      </c>
      <c r="C958" s="28" t="str">
        <f aca="false">IF(A958&lt;=$A$3,B958+C957,"Quatsch")</f>
        <v>Quatsch</v>
      </c>
      <c r="D958" s="28" t="str">
        <f aca="false">IF(A958&lt;=$A$3,1-C957,"Quatsch")</f>
        <v>Quatsch</v>
      </c>
      <c r="E958" s="26" t="n">
        <f aca="false">IF(C958&lt;$F$4,"",A958-1)</f>
        <v>952</v>
      </c>
      <c r="F958" s="26" t="str">
        <f aca="false">IF(C958&gt;1-$F$4,"",A958)</f>
        <v/>
      </c>
    </row>
    <row r="959" customFormat="false" ht="18" hidden="false" customHeight="false" outlineLevel="0" collapsed="false">
      <c r="A959" s="27" t="n">
        <v>954</v>
      </c>
      <c r="B959" s="28" t="str">
        <f aca="false">IF(A959&lt;=$A$3,BINOMDIST(A959,$A$3,$B$3,FALSE()),"Quatsch")</f>
        <v>Quatsch</v>
      </c>
      <c r="C959" s="28" t="str">
        <f aca="false">IF(A959&lt;=$A$3,B959+C958,"Quatsch")</f>
        <v>Quatsch</v>
      </c>
      <c r="D959" s="28" t="str">
        <f aca="false">IF(A959&lt;=$A$3,1-C958,"Quatsch")</f>
        <v>Quatsch</v>
      </c>
      <c r="E959" s="26" t="n">
        <f aca="false">IF(C959&lt;$F$4,"",A959-1)</f>
        <v>953</v>
      </c>
      <c r="F959" s="26" t="str">
        <f aca="false">IF(C959&gt;1-$F$4,"",A959)</f>
        <v/>
      </c>
    </row>
    <row r="960" customFormat="false" ht="18" hidden="false" customHeight="false" outlineLevel="0" collapsed="false">
      <c r="A960" s="27" t="n">
        <v>955</v>
      </c>
      <c r="B960" s="28" t="str">
        <f aca="false">IF(A960&lt;=$A$3,BINOMDIST(A960,$A$3,$B$3,FALSE()),"Quatsch")</f>
        <v>Quatsch</v>
      </c>
      <c r="C960" s="28" t="str">
        <f aca="false">IF(A960&lt;=$A$3,B960+C959,"Quatsch")</f>
        <v>Quatsch</v>
      </c>
      <c r="D960" s="28" t="str">
        <f aca="false">IF(A960&lt;=$A$3,1-C959,"Quatsch")</f>
        <v>Quatsch</v>
      </c>
      <c r="E960" s="26" t="n">
        <f aca="false">IF(C960&lt;$F$4,"",A960-1)</f>
        <v>954</v>
      </c>
      <c r="F960" s="26" t="str">
        <f aca="false">IF(C960&gt;1-$F$4,"",A960)</f>
        <v/>
      </c>
    </row>
    <row r="961" customFormat="false" ht="18" hidden="false" customHeight="false" outlineLevel="0" collapsed="false">
      <c r="A961" s="27" t="n">
        <v>956</v>
      </c>
      <c r="B961" s="28" t="str">
        <f aca="false">IF(A961&lt;=$A$3,BINOMDIST(A961,$A$3,$B$3,FALSE()),"Quatsch")</f>
        <v>Quatsch</v>
      </c>
      <c r="C961" s="28" t="str">
        <f aca="false">IF(A961&lt;=$A$3,B961+C960,"Quatsch")</f>
        <v>Quatsch</v>
      </c>
      <c r="D961" s="28" t="str">
        <f aca="false">IF(A961&lt;=$A$3,1-C960,"Quatsch")</f>
        <v>Quatsch</v>
      </c>
      <c r="E961" s="26" t="n">
        <f aca="false">IF(C961&lt;$F$4,"",A961-1)</f>
        <v>955</v>
      </c>
      <c r="F961" s="26" t="str">
        <f aca="false">IF(C961&gt;1-$F$4,"",A961)</f>
        <v/>
      </c>
    </row>
    <row r="962" customFormat="false" ht="18" hidden="false" customHeight="false" outlineLevel="0" collapsed="false">
      <c r="A962" s="27" t="n">
        <v>957</v>
      </c>
      <c r="B962" s="28" t="str">
        <f aca="false">IF(A962&lt;=$A$3,BINOMDIST(A962,$A$3,$B$3,FALSE()),"Quatsch")</f>
        <v>Quatsch</v>
      </c>
      <c r="C962" s="28" t="str">
        <f aca="false">IF(A962&lt;=$A$3,B962+C961,"Quatsch")</f>
        <v>Quatsch</v>
      </c>
      <c r="D962" s="28" t="str">
        <f aca="false">IF(A962&lt;=$A$3,1-C961,"Quatsch")</f>
        <v>Quatsch</v>
      </c>
      <c r="E962" s="26" t="n">
        <f aca="false">IF(C962&lt;$F$4,"",A962-1)</f>
        <v>956</v>
      </c>
      <c r="F962" s="26" t="str">
        <f aca="false">IF(C962&gt;1-$F$4,"",A962)</f>
        <v/>
      </c>
    </row>
    <row r="963" customFormat="false" ht="18" hidden="false" customHeight="false" outlineLevel="0" collapsed="false">
      <c r="A963" s="27" t="n">
        <v>958</v>
      </c>
      <c r="B963" s="28" t="str">
        <f aca="false">IF(A963&lt;=$A$3,BINOMDIST(A963,$A$3,$B$3,FALSE()),"Quatsch")</f>
        <v>Quatsch</v>
      </c>
      <c r="C963" s="28" t="str">
        <f aca="false">IF(A963&lt;=$A$3,B963+C962,"Quatsch")</f>
        <v>Quatsch</v>
      </c>
      <c r="D963" s="28" t="str">
        <f aca="false">IF(A963&lt;=$A$3,1-C962,"Quatsch")</f>
        <v>Quatsch</v>
      </c>
      <c r="E963" s="26" t="n">
        <f aca="false">IF(C963&lt;$F$4,"",A963-1)</f>
        <v>957</v>
      </c>
      <c r="F963" s="26" t="str">
        <f aca="false">IF(C963&gt;1-$F$4,"",A963)</f>
        <v/>
      </c>
    </row>
    <row r="964" customFormat="false" ht="18" hidden="false" customHeight="false" outlineLevel="0" collapsed="false">
      <c r="A964" s="27" t="n">
        <v>959</v>
      </c>
      <c r="B964" s="28" t="str">
        <f aca="false">IF(A964&lt;=$A$3,BINOMDIST(A964,$A$3,$B$3,FALSE()),"Quatsch")</f>
        <v>Quatsch</v>
      </c>
      <c r="C964" s="28" t="str">
        <f aca="false">IF(A964&lt;=$A$3,B964+C963,"Quatsch")</f>
        <v>Quatsch</v>
      </c>
      <c r="D964" s="28" t="str">
        <f aca="false">IF(A964&lt;=$A$3,1-C963,"Quatsch")</f>
        <v>Quatsch</v>
      </c>
      <c r="E964" s="26" t="n">
        <f aca="false">IF(C964&lt;$F$4,"",A964-1)</f>
        <v>958</v>
      </c>
      <c r="F964" s="26" t="str">
        <f aca="false">IF(C964&gt;1-$F$4,"",A964)</f>
        <v/>
      </c>
    </row>
    <row r="965" customFormat="false" ht="18" hidden="false" customHeight="false" outlineLevel="0" collapsed="false">
      <c r="A965" s="27" t="n">
        <v>960</v>
      </c>
      <c r="B965" s="28" t="str">
        <f aca="false">IF(A965&lt;=$A$3,BINOMDIST(A965,$A$3,$B$3,FALSE()),"Quatsch")</f>
        <v>Quatsch</v>
      </c>
      <c r="C965" s="28" t="str">
        <f aca="false">IF(A965&lt;=$A$3,B965+C964,"Quatsch")</f>
        <v>Quatsch</v>
      </c>
      <c r="D965" s="28" t="str">
        <f aca="false">IF(A965&lt;=$A$3,1-C964,"Quatsch")</f>
        <v>Quatsch</v>
      </c>
      <c r="E965" s="26" t="n">
        <f aca="false">IF(C965&lt;$F$4,"",A965-1)</f>
        <v>959</v>
      </c>
      <c r="F965" s="26" t="str">
        <f aca="false">IF(C965&gt;1-$F$4,"",A965)</f>
        <v/>
      </c>
    </row>
    <row r="966" customFormat="false" ht="18" hidden="false" customHeight="false" outlineLevel="0" collapsed="false">
      <c r="A966" s="27" t="n">
        <v>961</v>
      </c>
      <c r="B966" s="28" t="str">
        <f aca="false">IF(A966&lt;=$A$3,BINOMDIST(A966,$A$3,$B$3,FALSE()),"Quatsch")</f>
        <v>Quatsch</v>
      </c>
      <c r="C966" s="28" t="str">
        <f aca="false">IF(A966&lt;=$A$3,B966+C965,"Quatsch")</f>
        <v>Quatsch</v>
      </c>
      <c r="D966" s="28" t="str">
        <f aca="false">IF(A966&lt;=$A$3,1-C965,"Quatsch")</f>
        <v>Quatsch</v>
      </c>
      <c r="E966" s="26" t="n">
        <f aca="false">IF(C966&lt;$F$4,"",A966-1)</f>
        <v>960</v>
      </c>
      <c r="F966" s="26" t="str">
        <f aca="false">IF(C966&gt;1-$F$4,"",A966)</f>
        <v/>
      </c>
    </row>
    <row r="967" customFormat="false" ht="18" hidden="false" customHeight="false" outlineLevel="0" collapsed="false">
      <c r="A967" s="27" t="n">
        <v>962</v>
      </c>
      <c r="B967" s="28" t="str">
        <f aca="false">IF(A967&lt;=$A$3,BINOMDIST(A967,$A$3,$B$3,FALSE()),"Quatsch")</f>
        <v>Quatsch</v>
      </c>
      <c r="C967" s="28" t="str">
        <f aca="false">IF(A967&lt;=$A$3,B967+C966,"Quatsch")</f>
        <v>Quatsch</v>
      </c>
      <c r="D967" s="28" t="str">
        <f aca="false">IF(A967&lt;=$A$3,1-C966,"Quatsch")</f>
        <v>Quatsch</v>
      </c>
      <c r="E967" s="26" t="n">
        <f aca="false">IF(C967&lt;$F$4,"",A967-1)</f>
        <v>961</v>
      </c>
      <c r="F967" s="26" t="str">
        <f aca="false">IF(C967&gt;1-$F$4,"",A967)</f>
        <v/>
      </c>
    </row>
    <row r="968" customFormat="false" ht="18" hidden="false" customHeight="false" outlineLevel="0" collapsed="false">
      <c r="A968" s="27" t="n">
        <v>963</v>
      </c>
      <c r="B968" s="28" t="str">
        <f aca="false">IF(A968&lt;=$A$3,BINOMDIST(A968,$A$3,$B$3,FALSE()),"Quatsch")</f>
        <v>Quatsch</v>
      </c>
      <c r="C968" s="28" t="str">
        <f aca="false">IF(A968&lt;=$A$3,B968+C967,"Quatsch")</f>
        <v>Quatsch</v>
      </c>
      <c r="D968" s="28" t="str">
        <f aca="false">IF(A968&lt;=$A$3,1-C967,"Quatsch")</f>
        <v>Quatsch</v>
      </c>
      <c r="E968" s="26" t="n">
        <f aca="false">IF(C968&lt;$F$4,"",A968-1)</f>
        <v>962</v>
      </c>
      <c r="F968" s="26" t="str">
        <f aca="false">IF(C968&gt;1-$F$4,"",A968)</f>
        <v/>
      </c>
    </row>
    <row r="969" customFormat="false" ht="18" hidden="false" customHeight="false" outlineLevel="0" collapsed="false">
      <c r="A969" s="27" t="n">
        <v>964</v>
      </c>
      <c r="B969" s="28" t="str">
        <f aca="false">IF(A969&lt;=$A$3,BINOMDIST(A969,$A$3,$B$3,FALSE()),"Quatsch")</f>
        <v>Quatsch</v>
      </c>
      <c r="C969" s="28" t="str">
        <f aca="false">IF(A969&lt;=$A$3,B969+C968,"Quatsch")</f>
        <v>Quatsch</v>
      </c>
      <c r="D969" s="28" t="str">
        <f aca="false">IF(A969&lt;=$A$3,1-C968,"Quatsch")</f>
        <v>Quatsch</v>
      </c>
      <c r="E969" s="26" t="n">
        <f aca="false">IF(C969&lt;$F$4,"",A969-1)</f>
        <v>963</v>
      </c>
      <c r="F969" s="26" t="str">
        <f aca="false">IF(C969&gt;1-$F$4,"",A969)</f>
        <v/>
      </c>
    </row>
    <row r="970" customFormat="false" ht="18" hidden="false" customHeight="false" outlineLevel="0" collapsed="false">
      <c r="A970" s="27" t="n">
        <v>965</v>
      </c>
      <c r="B970" s="28" t="str">
        <f aca="false">IF(A970&lt;=$A$3,BINOMDIST(A970,$A$3,$B$3,FALSE()),"Quatsch")</f>
        <v>Quatsch</v>
      </c>
      <c r="C970" s="28" t="str">
        <f aca="false">IF(A970&lt;=$A$3,B970+C969,"Quatsch")</f>
        <v>Quatsch</v>
      </c>
      <c r="D970" s="28" t="str">
        <f aca="false">IF(A970&lt;=$A$3,1-C969,"Quatsch")</f>
        <v>Quatsch</v>
      </c>
      <c r="E970" s="26" t="n">
        <f aca="false">IF(C970&lt;$F$4,"",A970-1)</f>
        <v>964</v>
      </c>
      <c r="F970" s="26" t="str">
        <f aca="false">IF(C970&gt;1-$F$4,"",A970)</f>
        <v/>
      </c>
    </row>
    <row r="971" customFormat="false" ht="18" hidden="false" customHeight="false" outlineLevel="0" collapsed="false">
      <c r="A971" s="27" t="n">
        <v>966</v>
      </c>
      <c r="B971" s="28" t="str">
        <f aca="false">IF(A971&lt;=$A$3,BINOMDIST(A971,$A$3,$B$3,FALSE()),"Quatsch")</f>
        <v>Quatsch</v>
      </c>
      <c r="C971" s="28" t="str">
        <f aca="false">IF(A971&lt;=$A$3,B971+C970,"Quatsch")</f>
        <v>Quatsch</v>
      </c>
      <c r="D971" s="28" t="str">
        <f aca="false">IF(A971&lt;=$A$3,1-C970,"Quatsch")</f>
        <v>Quatsch</v>
      </c>
      <c r="E971" s="26" t="n">
        <f aca="false">IF(C971&lt;$F$4,"",A971-1)</f>
        <v>965</v>
      </c>
      <c r="F971" s="26" t="str">
        <f aca="false">IF(C971&gt;1-$F$4,"",A971)</f>
        <v/>
      </c>
    </row>
    <row r="972" customFormat="false" ht="18" hidden="false" customHeight="false" outlineLevel="0" collapsed="false">
      <c r="A972" s="27" t="n">
        <v>967</v>
      </c>
      <c r="B972" s="28" t="str">
        <f aca="false">IF(A972&lt;=$A$3,BINOMDIST(A972,$A$3,$B$3,FALSE()),"Quatsch")</f>
        <v>Quatsch</v>
      </c>
      <c r="C972" s="28" t="str">
        <f aca="false">IF(A972&lt;=$A$3,B972+C971,"Quatsch")</f>
        <v>Quatsch</v>
      </c>
      <c r="D972" s="28" t="str">
        <f aca="false">IF(A972&lt;=$A$3,1-C971,"Quatsch")</f>
        <v>Quatsch</v>
      </c>
      <c r="E972" s="26" t="n">
        <f aca="false">IF(C972&lt;$F$4,"",A972-1)</f>
        <v>966</v>
      </c>
      <c r="F972" s="26" t="str">
        <f aca="false">IF(C972&gt;1-$F$4,"",A972)</f>
        <v/>
      </c>
    </row>
    <row r="973" customFormat="false" ht="18" hidden="false" customHeight="false" outlineLevel="0" collapsed="false">
      <c r="A973" s="27" t="n">
        <v>968</v>
      </c>
      <c r="B973" s="28" t="str">
        <f aca="false">IF(A973&lt;=$A$3,BINOMDIST(A973,$A$3,$B$3,FALSE()),"Quatsch")</f>
        <v>Quatsch</v>
      </c>
      <c r="C973" s="28" t="str">
        <f aca="false">IF(A973&lt;=$A$3,B973+C972,"Quatsch")</f>
        <v>Quatsch</v>
      </c>
      <c r="D973" s="28" t="str">
        <f aca="false">IF(A973&lt;=$A$3,1-C972,"Quatsch")</f>
        <v>Quatsch</v>
      </c>
      <c r="E973" s="26" t="n">
        <f aca="false">IF(C973&lt;$F$4,"",A973-1)</f>
        <v>967</v>
      </c>
      <c r="F973" s="26" t="str">
        <f aca="false">IF(C973&gt;1-$F$4,"",A973)</f>
        <v/>
      </c>
    </row>
    <row r="974" customFormat="false" ht="18" hidden="false" customHeight="false" outlineLevel="0" collapsed="false">
      <c r="A974" s="27" t="n">
        <v>969</v>
      </c>
      <c r="B974" s="28" t="str">
        <f aca="false">IF(A974&lt;=$A$3,BINOMDIST(A974,$A$3,$B$3,FALSE()),"Quatsch")</f>
        <v>Quatsch</v>
      </c>
      <c r="C974" s="28" t="str">
        <f aca="false">IF(A974&lt;=$A$3,B974+C973,"Quatsch")</f>
        <v>Quatsch</v>
      </c>
      <c r="D974" s="28" t="str">
        <f aca="false">IF(A974&lt;=$A$3,1-C973,"Quatsch")</f>
        <v>Quatsch</v>
      </c>
      <c r="E974" s="26" t="n">
        <f aca="false">IF(C974&lt;$F$4,"",A974-1)</f>
        <v>968</v>
      </c>
      <c r="F974" s="26" t="str">
        <f aca="false">IF(C974&gt;1-$F$4,"",A974)</f>
        <v/>
      </c>
    </row>
    <row r="975" customFormat="false" ht="18" hidden="false" customHeight="false" outlineLevel="0" collapsed="false">
      <c r="A975" s="27" t="n">
        <v>970</v>
      </c>
      <c r="B975" s="28" t="str">
        <f aca="false">IF(A975&lt;=$A$3,BINOMDIST(A975,$A$3,$B$3,FALSE()),"Quatsch")</f>
        <v>Quatsch</v>
      </c>
      <c r="C975" s="28" t="str">
        <f aca="false">IF(A975&lt;=$A$3,B975+C974,"Quatsch")</f>
        <v>Quatsch</v>
      </c>
      <c r="D975" s="28" t="str">
        <f aca="false">IF(A975&lt;=$A$3,1-C974,"Quatsch")</f>
        <v>Quatsch</v>
      </c>
      <c r="E975" s="26" t="n">
        <f aca="false">IF(C975&lt;$F$4,"",A975-1)</f>
        <v>969</v>
      </c>
      <c r="F975" s="26" t="str">
        <f aca="false">IF(C975&gt;1-$F$4,"",A975)</f>
        <v/>
      </c>
    </row>
    <row r="976" customFormat="false" ht="18" hidden="false" customHeight="false" outlineLevel="0" collapsed="false">
      <c r="A976" s="27" t="n">
        <v>971</v>
      </c>
      <c r="B976" s="28" t="str">
        <f aca="false">IF(A976&lt;=$A$3,BINOMDIST(A976,$A$3,$B$3,FALSE()),"Quatsch")</f>
        <v>Quatsch</v>
      </c>
      <c r="C976" s="28" t="str">
        <f aca="false">IF(A976&lt;=$A$3,B976+C975,"Quatsch")</f>
        <v>Quatsch</v>
      </c>
      <c r="D976" s="28" t="str">
        <f aca="false">IF(A976&lt;=$A$3,1-C975,"Quatsch")</f>
        <v>Quatsch</v>
      </c>
      <c r="E976" s="26" t="n">
        <f aca="false">IF(C976&lt;$F$4,"",A976-1)</f>
        <v>970</v>
      </c>
      <c r="F976" s="26" t="str">
        <f aca="false">IF(C976&gt;1-$F$4,"",A976)</f>
        <v/>
      </c>
    </row>
    <row r="977" customFormat="false" ht="18" hidden="false" customHeight="false" outlineLevel="0" collapsed="false">
      <c r="A977" s="27" t="n">
        <v>972</v>
      </c>
      <c r="B977" s="28" t="str">
        <f aca="false">IF(A977&lt;=$A$3,BINOMDIST(A977,$A$3,$B$3,FALSE()),"Quatsch")</f>
        <v>Quatsch</v>
      </c>
      <c r="C977" s="28" t="str">
        <f aca="false">IF(A977&lt;=$A$3,B977+C976,"Quatsch")</f>
        <v>Quatsch</v>
      </c>
      <c r="D977" s="28" t="str">
        <f aca="false">IF(A977&lt;=$A$3,1-C976,"Quatsch")</f>
        <v>Quatsch</v>
      </c>
      <c r="E977" s="26" t="n">
        <f aca="false">IF(C977&lt;$F$4,"",A977-1)</f>
        <v>971</v>
      </c>
      <c r="F977" s="26" t="str">
        <f aca="false">IF(C977&gt;1-$F$4,"",A977)</f>
        <v/>
      </c>
    </row>
    <row r="978" customFormat="false" ht="18" hidden="false" customHeight="false" outlineLevel="0" collapsed="false">
      <c r="A978" s="27" t="n">
        <v>973</v>
      </c>
      <c r="B978" s="28" t="str">
        <f aca="false">IF(A978&lt;=$A$3,BINOMDIST(A978,$A$3,$B$3,FALSE()),"Quatsch")</f>
        <v>Quatsch</v>
      </c>
      <c r="C978" s="28" t="str">
        <f aca="false">IF(A978&lt;=$A$3,B978+C977,"Quatsch")</f>
        <v>Quatsch</v>
      </c>
      <c r="D978" s="28" t="str">
        <f aca="false">IF(A978&lt;=$A$3,1-C977,"Quatsch")</f>
        <v>Quatsch</v>
      </c>
      <c r="E978" s="26" t="n">
        <f aca="false">IF(C978&lt;$F$4,"",A978-1)</f>
        <v>972</v>
      </c>
      <c r="F978" s="26" t="str">
        <f aca="false">IF(C978&gt;1-$F$4,"",A978)</f>
        <v/>
      </c>
    </row>
    <row r="979" customFormat="false" ht="18" hidden="false" customHeight="false" outlineLevel="0" collapsed="false">
      <c r="A979" s="27" t="n">
        <v>974</v>
      </c>
      <c r="B979" s="28" t="str">
        <f aca="false">IF(A979&lt;=$A$3,BINOMDIST(A979,$A$3,$B$3,FALSE()),"Quatsch")</f>
        <v>Quatsch</v>
      </c>
      <c r="C979" s="28" t="str">
        <f aca="false">IF(A979&lt;=$A$3,B979+C978,"Quatsch")</f>
        <v>Quatsch</v>
      </c>
      <c r="D979" s="28" t="str">
        <f aca="false">IF(A979&lt;=$A$3,1-C978,"Quatsch")</f>
        <v>Quatsch</v>
      </c>
      <c r="E979" s="26" t="n">
        <f aca="false">IF(C979&lt;$F$4,"",A979-1)</f>
        <v>973</v>
      </c>
      <c r="F979" s="26" t="str">
        <f aca="false">IF(C979&gt;1-$F$4,"",A979)</f>
        <v/>
      </c>
    </row>
    <row r="980" customFormat="false" ht="18" hidden="false" customHeight="false" outlineLevel="0" collapsed="false">
      <c r="A980" s="27" t="n">
        <v>975</v>
      </c>
      <c r="B980" s="28" t="str">
        <f aca="false">IF(A980&lt;=$A$3,BINOMDIST(A980,$A$3,$B$3,FALSE()),"Quatsch")</f>
        <v>Quatsch</v>
      </c>
      <c r="C980" s="28" t="str">
        <f aca="false">IF(A980&lt;=$A$3,B980+C979,"Quatsch")</f>
        <v>Quatsch</v>
      </c>
      <c r="D980" s="28" t="str">
        <f aca="false">IF(A980&lt;=$A$3,1-C979,"Quatsch")</f>
        <v>Quatsch</v>
      </c>
      <c r="E980" s="26" t="n">
        <f aca="false">IF(C980&lt;$F$4,"",A980-1)</f>
        <v>974</v>
      </c>
      <c r="F980" s="26" t="str">
        <f aca="false">IF(C980&gt;1-$F$4,"",A980)</f>
        <v/>
      </c>
    </row>
    <row r="981" customFormat="false" ht="18" hidden="false" customHeight="false" outlineLevel="0" collapsed="false">
      <c r="A981" s="27" t="n">
        <v>976</v>
      </c>
      <c r="B981" s="28" t="str">
        <f aca="false">IF(A981&lt;=$A$3,BINOMDIST(A981,$A$3,$B$3,FALSE()),"Quatsch")</f>
        <v>Quatsch</v>
      </c>
      <c r="C981" s="28" t="str">
        <f aca="false">IF(A981&lt;=$A$3,B981+C980,"Quatsch")</f>
        <v>Quatsch</v>
      </c>
      <c r="D981" s="28" t="str">
        <f aca="false">IF(A981&lt;=$A$3,1-C980,"Quatsch")</f>
        <v>Quatsch</v>
      </c>
      <c r="E981" s="26" t="n">
        <f aca="false">IF(C981&lt;$F$4,"",A981-1)</f>
        <v>975</v>
      </c>
      <c r="F981" s="26" t="str">
        <f aca="false">IF(C981&gt;1-$F$4,"",A981)</f>
        <v/>
      </c>
    </row>
    <row r="982" customFormat="false" ht="18" hidden="false" customHeight="false" outlineLevel="0" collapsed="false">
      <c r="A982" s="27" t="n">
        <v>977</v>
      </c>
      <c r="B982" s="28" t="str">
        <f aca="false">IF(A982&lt;=$A$3,BINOMDIST(A982,$A$3,$B$3,FALSE()),"Quatsch")</f>
        <v>Quatsch</v>
      </c>
      <c r="C982" s="28" t="str">
        <f aca="false">IF(A982&lt;=$A$3,B982+C981,"Quatsch")</f>
        <v>Quatsch</v>
      </c>
      <c r="D982" s="28" t="str">
        <f aca="false">IF(A982&lt;=$A$3,1-C981,"Quatsch")</f>
        <v>Quatsch</v>
      </c>
      <c r="E982" s="26" t="n">
        <f aca="false">IF(C982&lt;$F$4,"",A982-1)</f>
        <v>976</v>
      </c>
      <c r="F982" s="26" t="str">
        <f aca="false">IF(C982&gt;1-$F$4,"",A982)</f>
        <v/>
      </c>
    </row>
    <row r="983" customFormat="false" ht="18" hidden="false" customHeight="false" outlineLevel="0" collapsed="false">
      <c r="A983" s="27" t="n">
        <v>978</v>
      </c>
      <c r="B983" s="28" t="str">
        <f aca="false">IF(A983&lt;=$A$3,BINOMDIST(A983,$A$3,$B$3,FALSE()),"Quatsch")</f>
        <v>Quatsch</v>
      </c>
      <c r="C983" s="28" t="str">
        <f aca="false">IF(A983&lt;=$A$3,B983+C982,"Quatsch")</f>
        <v>Quatsch</v>
      </c>
      <c r="D983" s="28" t="str">
        <f aca="false">IF(A983&lt;=$A$3,1-C982,"Quatsch")</f>
        <v>Quatsch</v>
      </c>
      <c r="E983" s="26" t="n">
        <f aca="false">IF(C983&lt;$F$4,"",A983-1)</f>
        <v>977</v>
      </c>
      <c r="F983" s="26" t="str">
        <f aca="false">IF(C983&gt;1-$F$4,"",A983)</f>
        <v/>
      </c>
    </row>
    <row r="984" customFormat="false" ht="18" hidden="false" customHeight="false" outlineLevel="0" collapsed="false">
      <c r="A984" s="27" t="n">
        <v>979</v>
      </c>
      <c r="B984" s="28" t="str">
        <f aca="false">IF(A984&lt;=$A$3,BINOMDIST(A984,$A$3,$B$3,FALSE()),"Quatsch")</f>
        <v>Quatsch</v>
      </c>
      <c r="C984" s="28" t="str">
        <f aca="false">IF(A984&lt;=$A$3,B984+C983,"Quatsch")</f>
        <v>Quatsch</v>
      </c>
      <c r="D984" s="28" t="str">
        <f aca="false">IF(A984&lt;=$A$3,1-C983,"Quatsch")</f>
        <v>Quatsch</v>
      </c>
      <c r="E984" s="26" t="n">
        <f aca="false">IF(C984&lt;$F$4,"",A984-1)</f>
        <v>978</v>
      </c>
      <c r="F984" s="26" t="str">
        <f aca="false">IF(C984&gt;1-$F$4,"",A984)</f>
        <v/>
      </c>
    </row>
    <row r="985" customFormat="false" ht="18" hidden="false" customHeight="false" outlineLevel="0" collapsed="false">
      <c r="A985" s="27" t="n">
        <v>980</v>
      </c>
      <c r="B985" s="28" t="str">
        <f aca="false">IF(A985&lt;=$A$3,BINOMDIST(A985,$A$3,$B$3,FALSE()),"Quatsch")</f>
        <v>Quatsch</v>
      </c>
      <c r="C985" s="28" t="str">
        <f aca="false">IF(A985&lt;=$A$3,B985+C984,"Quatsch")</f>
        <v>Quatsch</v>
      </c>
      <c r="D985" s="28" t="str">
        <f aca="false">IF(A985&lt;=$A$3,1-C984,"Quatsch")</f>
        <v>Quatsch</v>
      </c>
      <c r="E985" s="26" t="n">
        <f aca="false">IF(C985&lt;$F$4,"",A985-1)</f>
        <v>979</v>
      </c>
      <c r="F985" s="26" t="str">
        <f aca="false">IF(C985&gt;1-$F$4,"",A985)</f>
        <v/>
      </c>
    </row>
    <row r="986" customFormat="false" ht="18" hidden="false" customHeight="false" outlineLevel="0" collapsed="false">
      <c r="A986" s="27" t="n">
        <v>981</v>
      </c>
      <c r="B986" s="28" t="str">
        <f aca="false">IF(A986&lt;=$A$3,BINOMDIST(A986,$A$3,$B$3,FALSE()),"Quatsch")</f>
        <v>Quatsch</v>
      </c>
      <c r="C986" s="28" t="str">
        <f aca="false">IF(A986&lt;=$A$3,B986+C985,"Quatsch")</f>
        <v>Quatsch</v>
      </c>
      <c r="D986" s="28" t="str">
        <f aca="false">IF(A986&lt;=$A$3,1-C985,"Quatsch")</f>
        <v>Quatsch</v>
      </c>
      <c r="E986" s="26" t="n">
        <f aca="false">IF(C986&lt;$F$4,"",A986-1)</f>
        <v>980</v>
      </c>
      <c r="F986" s="26" t="str">
        <f aca="false">IF(C986&gt;1-$F$4,"",A986)</f>
        <v/>
      </c>
    </row>
    <row r="987" customFormat="false" ht="18" hidden="false" customHeight="false" outlineLevel="0" collapsed="false">
      <c r="A987" s="27" t="n">
        <v>982</v>
      </c>
      <c r="B987" s="28" t="str">
        <f aca="false">IF(A987&lt;=$A$3,BINOMDIST(A987,$A$3,$B$3,FALSE()),"Quatsch")</f>
        <v>Quatsch</v>
      </c>
      <c r="C987" s="28" t="str">
        <f aca="false">IF(A987&lt;=$A$3,B987+C986,"Quatsch")</f>
        <v>Quatsch</v>
      </c>
      <c r="D987" s="28" t="str">
        <f aca="false">IF(A987&lt;=$A$3,1-C986,"Quatsch")</f>
        <v>Quatsch</v>
      </c>
      <c r="E987" s="26" t="n">
        <f aca="false">IF(C987&lt;$F$4,"",A987-1)</f>
        <v>981</v>
      </c>
      <c r="F987" s="26" t="str">
        <f aca="false">IF(C987&gt;1-$F$4,"",A987)</f>
        <v/>
      </c>
    </row>
    <row r="988" customFormat="false" ht="18" hidden="false" customHeight="false" outlineLevel="0" collapsed="false">
      <c r="A988" s="27" t="n">
        <v>983</v>
      </c>
      <c r="B988" s="28" t="str">
        <f aca="false">IF(A988&lt;=$A$3,BINOMDIST(A988,$A$3,$B$3,FALSE()),"Quatsch")</f>
        <v>Quatsch</v>
      </c>
      <c r="C988" s="28" t="str">
        <f aca="false">IF(A988&lt;=$A$3,B988+C987,"Quatsch")</f>
        <v>Quatsch</v>
      </c>
      <c r="D988" s="28" t="str">
        <f aca="false">IF(A988&lt;=$A$3,1-C987,"Quatsch")</f>
        <v>Quatsch</v>
      </c>
      <c r="E988" s="26" t="n">
        <f aca="false">IF(C988&lt;$F$4,"",A988-1)</f>
        <v>982</v>
      </c>
      <c r="F988" s="26" t="str">
        <f aca="false">IF(C988&gt;1-$F$4,"",A988)</f>
        <v/>
      </c>
    </row>
    <row r="989" customFormat="false" ht="18" hidden="false" customHeight="false" outlineLevel="0" collapsed="false">
      <c r="A989" s="27" t="n">
        <v>984</v>
      </c>
      <c r="B989" s="28" t="str">
        <f aca="false">IF(A989&lt;=$A$3,BINOMDIST(A989,$A$3,$B$3,FALSE()),"Quatsch")</f>
        <v>Quatsch</v>
      </c>
      <c r="C989" s="28" t="str">
        <f aca="false">IF(A989&lt;=$A$3,B989+C988,"Quatsch")</f>
        <v>Quatsch</v>
      </c>
      <c r="D989" s="28" t="str">
        <f aca="false">IF(A989&lt;=$A$3,1-C988,"Quatsch")</f>
        <v>Quatsch</v>
      </c>
      <c r="E989" s="26" t="n">
        <f aca="false">IF(C989&lt;$F$4,"",A989-1)</f>
        <v>983</v>
      </c>
      <c r="F989" s="26" t="str">
        <f aca="false">IF(C989&gt;1-$F$4,"",A989)</f>
        <v/>
      </c>
    </row>
    <row r="990" customFormat="false" ht="18" hidden="false" customHeight="false" outlineLevel="0" collapsed="false">
      <c r="A990" s="27" t="n">
        <v>985</v>
      </c>
      <c r="B990" s="28" t="str">
        <f aca="false">IF(A990&lt;=$A$3,BINOMDIST(A990,$A$3,$B$3,FALSE()),"Quatsch")</f>
        <v>Quatsch</v>
      </c>
      <c r="C990" s="28" t="str">
        <f aca="false">IF(A990&lt;=$A$3,B990+C989,"Quatsch")</f>
        <v>Quatsch</v>
      </c>
      <c r="D990" s="28" t="str">
        <f aca="false">IF(A990&lt;=$A$3,1-C989,"Quatsch")</f>
        <v>Quatsch</v>
      </c>
      <c r="E990" s="26" t="n">
        <f aca="false">IF(C990&lt;$F$4,"",A990-1)</f>
        <v>984</v>
      </c>
      <c r="F990" s="26" t="str">
        <f aca="false">IF(C990&gt;1-$F$4,"",A990)</f>
        <v/>
      </c>
    </row>
    <row r="991" customFormat="false" ht="18" hidden="false" customHeight="false" outlineLevel="0" collapsed="false">
      <c r="A991" s="27" t="n">
        <v>986</v>
      </c>
      <c r="B991" s="28" t="str">
        <f aca="false">IF(A991&lt;=$A$3,BINOMDIST(A991,$A$3,$B$3,FALSE()),"Quatsch")</f>
        <v>Quatsch</v>
      </c>
      <c r="C991" s="28" t="str">
        <f aca="false">IF(A991&lt;=$A$3,B991+C990,"Quatsch")</f>
        <v>Quatsch</v>
      </c>
      <c r="D991" s="28" t="str">
        <f aca="false">IF(A991&lt;=$A$3,1-C990,"Quatsch")</f>
        <v>Quatsch</v>
      </c>
      <c r="E991" s="26" t="n">
        <f aca="false">IF(C991&lt;$F$4,"",A991-1)</f>
        <v>985</v>
      </c>
      <c r="F991" s="26" t="str">
        <f aca="false">IF(C991&gt;1-$F$4,"",A991)</f>
        <v/>
      </c>
    </row>
    <row r="992" customFormat="false" ht="18" hidden="false" customHeight="false" outlineLevel="0" collapsed="false">
      <c r="A992" s="27" t="n">
        <v>987</v>
      </c>
      <c r="B992" s="28" t="str">
        <f aca="false">IF(A992&lt;=$A$3,BINOMDIST(A992,$A$3,$B$3,FALSE()),"Quatsch")</f>
        <v>Quatsch</v>
      </c>
      <c r="C992" s="28" t="str">
        <f aca="false">IF(A992&lt;=$A$3,B992+C991,"Quatsch")</f>
        <v>Quatsch</v>
      </c>
      <c r="D992" s="28" t="str">
        <f aca="false">IF(A992&lt;=$A$3,1-C991,"Quatsch")</f>
        <v>Quatsch</v>
      </c>
      <c r="E992" s="26" t="n">
        <f aca="false">IF(C992&lt;$F$4,"",A992-1)</f>
        <v>986</v>
      </c>
      <c r="F992" s="26" t="str">
        <f aca="false">IF(C992&gt;1-$F$4,"",A992)</f>
        <v/>
      </c>
    </row>
    <row r="993" customFormat="false" ht="18" hidden="false" customHeight="false" outlineLevel="0" collapsed="false">
      <c r="A993" s="27" t="n">
        <v>988</v>
      </c>
      <c r="B993" s="28" t="str">
        <f aca="false">IF(A993&lt;=$A$3,BINOMDIST(A993,$A$3,$B$3,FALSE()),"Quatsch")</f>
        <v>Quatsch</v>
      </c>
      <c r="C993" s="28" t="str">
        <f aca="false">IF(A993&lt;=$A$3,B993+C992,"Quatsch")</f>
        <v>Quatsch</v>
      </c>
      <c r="D993" s="28" t="str">
        <f aca="false">IF(A993&lt;=$A$3,1-C992,"Quatsch")</f>
        <v>Quatsch</v>
      </c>
      <c r="E993" s="26" t="n">
        <f aca="false">IF(C993&lt;$F$4,"",A993-1)</f>
        <v>987</v>
      </c>
      <c r="F993" s="26" t="str">
        <f aca="false">IF(C993&gt;1-$F$4,"",A993)</f>
        <v/>
      </c>
    </row>
    <row r="994" customFormat="false" ht="18" hidden="false" customHeight="false" outlineLevel="0" collapsed="false">
      <c r="A994" s="27" t="n">
        <v>989</v>
      </c>
      <c r="B994" s="28" t="str">
        <f aca="false">IF(A994&lt;=$A$3,BINOMDIST(A994,$A$3,$B$3,FALSE()),"Quatsch")</f>
        <v>Quatsch</v>
      </c>
      <c r="C994" s="28" t="str">
        <f aca="false">IF(A994&lt;=$A$3,B994+C993,"Quatsch")</f>
        <v>Quatsch</v>
      </c>
      <c r="D994" s="28" t="str">
        <f aca="false">IF(A994&lt;=$A$3,1-C993,"Quatsch")</f>
        <v>Quatsch</v>
      </c>
      <c r="E994" s="26" t="n">
        <f aca="false">IF(C994&lt;$F$4,"",A994-1)</f>
        <v>988</v>
      </c>
      <c r="F994" s="26" t="str">
        <f aca="false">IF(C994&gt;1-$F$4,"",A994)</f>
        <v/>
      </c>
    </row>
    <row r="995" customFormat="false" ht="18" hidden="false" customHeight="false" outlineLevel="0" collapsed="false">
      <c r="A995" s="27" t="n">
        <v>990</v>
      </c>
      <c r="B995" s="28" t="str">
        <f aca="false">IF(A995&lt;=$A$3,BINOMDIST(A995,$A$3,$B$3,FALSE()),"Quatsch")</f>
        <v>Quatsch</v>
      </c>
      <c r="C995" s="28" t="str">
        <f aca="false">IF(A995&lt;=$A$3,B995+C994,"Quatsch")</f>
        <v>Quatsch</v>
      </c>
      <c r="D995" s="28" t="str">
        <f aca="false">IF(A995&lt;=$A$3,1-C994,"Quatsch")</f>
        <v>Quatsch</v>
      </c>
      <c r="E995" s="26" t="n">
        <f aca="false">IF(C995&lt;$F$4,"",A995-1)</f>
        <v>989</v>
      </c>
      <c r="F995" s="26" t="str">
        <f aca="false">IF(C995&gt;1-$F$4,"",A995)</f>
        <v/>
      </c>
    </row>
    <row r="996" customFormat="false" ht="18" hidden="false" customHeight="false" outlineLevel="0" collapsed="false">
      <c r="A996" s="27" t="n">
        <v>991</v>
      </c>
      <c r="B996" s="28" t="str">
        <f aca="false">IF(A996&lt;=$A$3,BINOMDIST(A996,$A$3,$B$3,FALSE()),"Quatsch")</f>
        <v>Quatsch</v>
      </c>
      <c r="C996" s="28" t="str">
        <f aca="false">IF(A996&lt;=$A$3,B996+C995,"Quatsch")</f>
        <v>Quatsch</v>
      </c>
      <c r="D996" s="28" t="str">
        <f aca="false">IF(A996&lt;=$A$3,1-C995,"Quatsch")</f>
        <v>Quatsch</v>
      </c>
      <c r="E996" s="26" t="n">
        <f aca="false">IF(C996&lt;$F$4,"",A996-1)</f>
        <v>990</v>
      </c>
      <c r="F996" s="26" t="str">
        <f aca="false">IF(C996&gt;1-$F$4,"",A996)</f>
        <v/>
      </c>
    </row>
    <row r="997" customFormat="false" ht="18" hidden="false" customHeight="false" outlineLevel="0" collapsed="false">
      <c r="A997" s="27" t="n">
        <v>992</v>
      </c>
      <c r="B997" s="28" t="str">
        <f aca="false">IF(A997&lt;=$A$3,BINOMDIST(A997,$A$3,$B$3,FALSE()),"Quatsch")</f>
        <v>Quatsch</v>
      </c>
      <c r="C997" s="28" t="str">
        <f aca="false">IF(A997&lt;=$A$3,B997+C996,"Quatsch")</f>
        <v>Quatsch</v>
      </c>
      <c r="D997" s="28" t="str">
        <f aca="false">IF(A997&lt;=$A$3,1-C996,"Quatsch")</f>
        <v>Quatsch</v>
      </c>
      <c r="E997" s="26" t="n">
        <f aca="false">IF(C997&lt;$F$4,"",A997-1)</f>
        <v>991</v>
      </c>
      <c r="F997" s="26" t="str">
        <f aca="false">IF(C997&gt;1-$F$4,"",A997)</f>
        <v/>
      </c>
    </row>
    <row r="998" customFormat="false" ht="18" hidden="false" customHeight="false" outlineLevel="0" collapsed="false">
      <c r="A998" s="27" t="n">
        <v>993</v>
      </c>
      <c r="B998" s="28" t="str">
        <f aca="false">IF(A998&lt;=$A$3,BINOMDIST(A998,$A$3,$B$3,FALSE()),"Quatsch")</f>
        <v>Quatsch</v>
      </c>
      <c r="C998" s="28" t="str">
        <f aca="false">IF(A998&lt;=$A$3,B998+C997,"Quatsch")</f>
        <v>Quatsch</v>
      </c>
      <c r="D998" s="28" t="str">
        <f aca="false">IF(A998&lt;=$A$3,1-C997,"Quatsch")</f>
        <v>Quatsch</v>
      </c>
      <c r="E998" s="26" t="n">
        <f aca="false">IF(C998&lt;$F$4,"",A998-1)</f>
        <v>992</v>
      </c>
      <c r="F998" s="26" t="str">
        <f aca="false">IF(C998&gt;1-$F$4,"",A998)</f>
        <v/>
      </c>
    </row>
    <row r="999" customFormat="false" ht="18" hidden="false" customHeight="false" outlineLevel="0" collapsed="false">
      <c r="A999" s="27" t="n">
        <v>994</v>
      </c>
      <c r="B999" s="28" t="str">
        <f aca="false">IF(A999&lt;=$A$3,BINOMDIST(A999,$A$3,$B$3,FALSE()),"Quatsch")</f>
        <v>Quatsch</v>
      </c>
      <c r="C999" s="28" t="str">
        <f aca="false">IF(A999&lt;=$A$3,B999+C998,"Quatsch")</f>
        <v>Quatsch</v>
      </c>
      <c r="D999" s="28" t="str">
        <f aca="false">IF(A999&lt;=$A$3,1-C998,"Quatsch")</f>
        <v>Quatsch</v>
      </c>
      <c r="E999" s="26" t="n">
        <f aca="false">IF(C999&lt;$F$4,"",A999-1)</f>
        <v>993</v>
      </c>
      <c r="F999" s="26" t="str">
        <f aca="false">IF(C999&gt;1-$F$4,"",A999)</f>
        <v/>
      </c>
    </row>
    <row r="1000" customFormat="false" ht="18" hidden="false" customHeight="false" outlineLevel="0" collapsed="false">
      <c r="A1000" s="27" t="n">
        <v>995</v>
      </c>
      <c r="B1000" s="28" t="str">
        <f aca="false">IF(A1000&lt;=$A$3,BINOMDIST(A1000,$A$3,$B$3,FALSE()),"Quatsch")</f>
        <v>Quatsch</v>
      </c>
      <c r="C1000" s="28" t="str">
        <f aca="false">IF(A1000&lt;=$A$3,B1000+C999,"Quatsch")</f>
        <v>Quatsch</v>
      </c>
      <c r="D1000" s="28" t="str">
        <f aca="false">IF(A1000&lt;=$A$3,1-C999,"Quatsch")</f>
        <v>Quatsch</v>
      </c>
      <c r="E1000" s="26" t="n">
        <f aca="false">IF(C1000&lt;$F$4,"",A1000-1)</f>
        <v>994</v>
      </c>
      <c r="F1000" s="26" t="str">
        <f aca="false">IF(C1000&gt;1-$F$4,"",A1000)</f>
        <v/>
      </c>
    </row>
    <row r="1001" customFormat="false" ht="18" hidden="false" customHeight="false" outlineLevel="0" collapsed="false">
      <c r="A1001" s="27" t="n">
        <v>996</v>
      </c>
      <c r="B1001" s="28" t="str">
        <f aca="false">IF(A1001&lt;=$A$3,BINOMDIST(A1001,$A$3,$B$3,FALSE()),"Quatsch")</f>
        <v>Quatsch</v>
      </c>
      <c r="C1001" s="28" t="str">
        <f aca="false">IF(A1001&lt;=$A$3,B1001+C1000,"Quatsch")</f>
        <v>Quatsch</v>
      </c>
      <c r="D1001" s="28" t="str">
        <f aca="false">IF(A1001&lt;=$A$3,1-C1000,"Quatsch")</f>
        <v>Quatsch</v>
      </c>
      <c r="E1001" s="26" t="n">
        <f aca="false">IF(C1001&lt;$F$4,"",A1001-1)</f>
        <v>995</v>
      </c>
      <c r="F1001" s="26" t="str">
        <f aca="false">IF(C1001&gt;1-$F$4,"",A1001)</f>
        <v/>
      </c>
    </row>
    <row r="1002" customFormat="false" ht="18" hidden="false" customHeight="false" outlineLevel="0" collapsed="false">
      <c r="A1002" s="27" t="n">
        <v>997</v>
      </c>
      <c r="B1002" s="28" t="str">
        <f aca="false">IF(A1002&lt;=$A$3,BINOMDIST(A1002,$A$3,$B$3,FALSE()),"Quatsch")</f>
        <v>Quatsch</v>
      </c>
      <c r="C1002" s="28" t="str">
        <f aca="false">IF(A1002&lt;=$A$3,B1002+C1001,"Quatsch")</f>
        <v>Quatsch</v>
      </c>
      <c r="D1002" s="28" t="str">
        <f aca="false">IF(A1002&lt;=$A$3,1-C1001,"Quatsch")</f>
        <v>Quatsch</v>
      </c>
      <c r="E1002" s="26" t="n">
        <f aca="false">IF(C1002&lt;$F$4,"",A1002-1)</f>
        <v>996</v>
      </c>
      <c r="F1002" s="26" t="str">
        <f aca="false">IF(C1002&gt;1-$F$4,"",A1002)</f>
        <v/>
      </c>
    </row>
    <row r="1003" customFormat="false" ht="18" hidden="false" customHeight="false" outlineLevel="0" collapsed="false">
      <c r="A1003" s="27" t="n">
        <v>998</v>
      </c>
      <c r="B1003" s="28" t="str">
        <f aca="false">IF(A1003&lt;=$A$3,BINOMDIST(A1003,$A$3,$B$3,FALSE()),"Quatsch")</f>
        <v>Quatsch</v>
      </c>
      <c r="C1003" s="28" t="str">
        <f aca="false">IF(A1003&lt;=$A$3,B1003+C1002,"Quatsch")</f>
        <v>Quatsch</v>
      </c>
      <c r="D1003" s="28" t="str">
        <f aca="false">IF(A1003&lt;=$A$3,1-C1002,"Quatsch")</f>
        <v>Quatsch</v>
      </c>
      <c r="E1003" s="26" t="n">
        <f aca="false">IF(C1003&lt;$F$4,"",A1003-1)</f>
        <v>997</v>
      </c>
      <c r="F1003" s="26" t="str">
        <f aca="false">IF(C1003&gt;1-$F$4,"",A1003)</f>
        <v/>
      </c>
    </row>
    <row r="1004" customFormat="false" ht="18" hidden="false" customHeight="false" outlineLevel="0" collapsed="false">
      <c r="A1004" s="27" t="n">
        <v>999</v>
      </c>
      <c r="B1004" s="28" t="str">
        <f aca="false">IF(A1004&lt;=$A$3,BINOMDIST(A1004,$A$3,$B$3,FALSE()),"Quatsch")</f>
        <v>Quatsch</v>
      </c>
      <c r="C1004" s="28" t="str">
        <f aca="false">IF(A1004&lt;=$A$3,B1004+C1003,"Quatsch")</f>
        <v>Quatsch</v>
      </c>
      <c r="D1004" s="28" t="str">
        <f aca="false">IF(A1004&lt;=$A$3,1-C1003,"Quatsch")</f>
        <v>Quatsch</v>
      </c>
      <c r="E1004" s="26" t="n">
        <f aca="false">IF(C1004&lt;$F$4,"",A1004-1)</f>
        <v>998</v>
      </c>
      <c r="F1004" s="26" t="str">
        <f aca="false">IF(C1004&gt;1-$F$4,"",A1004)</f>
        <v/>
      </c>
    </row>
    <row r="1005" customFormat="false" ht="18" hidden="false" customHeight="false" outlineLevel="0" collapsed="false">
      <c r="A1005" s="27" t="n">
        <v>1000</v>
      </c>
      <c r="B1005" s="28" t="str">
        <f aca="false">IF(A1005&lt;=$A$3,BINOMDIST(A1005,$A$3,$B$3,FALSE()),"Quatsch")</f>
        <v>Quatsch</v>
      </c>
      <c r="C1005" s="28" t="str">
        <f aca="false">IF(A1005&lt;=$A$3,B1005+C1004,"Quatsch")</f>
        <v>Quatsch</v>
      </c>
      <c r="D1005" s="28" t="str">
        <f aca="false">IF(A1005&lt;=$A$3,1-C1004,"Quatsch")</f>
        <v>Quatsch</v>
      </c>
      <c r="E1005" s="26" t="n">
        <f aca="false">IF(C1005&lt;$F$4,"",A1005-1)</f>
        <v>999</v>
      </c>
      <c r="F1005" s="26" t="str">
        <f aca="false">IF(C1005&gt;1-$F$4,"",A1005)</f>
        <v/>
      </c>
    </row>
  </sheetData>
  <mergeCells count="3">
    <mergeCell ref="E1:F1"/>
    <mergeCell ref="E2:F2"/>
    <mergeCell ref="E3:F3"/>
  </mergeCells>
  <conditionalFormatting sqref="A5:A1005">
    <cfRule type="expression" priority="2" aboveAverage="0" equalAverage="0" bottom="0" percent="0" rank="0" text="" dxfId="1">
      <formula>A5&gt;$A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4:48:08Z</dcterms:created>
  <dc:creator>Rich</dc:creator>
  <dc:description/>
  <dc:language>en-US</dc:language>
  <cp:lastModifiedBy>Richard Schmitt</cp:lastModifiedBy>
  <dcterms:modified xsi:type="dcterms:W3CDTF">2011-06-05T20:19:59Z</dcterms:modified>
  <cp:revision>0</cp:revision>
  <dc:subject/>
  <dc:title/>
</cp:coreProperties>
</file>