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ufpunkt Gerade g</t>
  </si>
  <si>
    <t xml:space="preserve">Richtungsvektor Gerade g</t>
  </si>
  <si>
    <t xml:space="preserve">a1</t>
  </si>
  <si>
    <t xml:space="preserve">a2</t>
  </si>
  <si>
    <t xml:space="preserve">a3</t>
  </si>
  <si>
    <t xml:space="preserve">u1</t>
  </si>
  <si>
    <t xml:space="preserve">u2</t>
  </si>
  <si>
    <t xml:space="preserve">u3</t>
  </si>
  <si>
    <t xml:space="preserve">Aufpunkt Gerade h</t>
  </si>
  <si>
    <t xml:space="preserve">Richtungsvektor Gerade h</t>
  </si>
  <si>
    <t xml:space="preserve">b1</t>
  </si>
  <si>
    <t xml:space="preserve">b2</t>
  </si>
  <si>
    <t xml:space="preserve">b3</t>
  </si>
  <si>
    <t xml:space="preserve">v1</t>
  </si>
  <si>
    <t xml:space="preserve">v2</t>
  </si>
  <si>
    <t xml:space="preserve">v3</t>
  </si>
  <si>
    <t xml:space="preserve">mit Lotgerade zu beiden Geraden:</t>
  </si>
  <si>
    <t xml:space="preserve">u^2</t>
  </si>
  <si>
    <t xml:space="preserve">v^2</t>
  </si>
  <si>
    <t xml:space="preserve">u*v</t>
  </si>
  <si>
    <t xml:space="preserve">(a-b)*u</t>
  </si>
  <si>
    <t xml:space="preserve">(a-b)*v</t>
  </si>
  <si>
    <t xml:space="preserve">Parameterwerte:</t>
  </si>
  <si>
    <t xml:space="preserve">lambda 1</t>
  </si>
  <si>
    <t xml:space="preserve">lambda 2</t>
  </si>
  <si>
    <t xml:space="preserve">Lotfußpunkte:</t>
  </si>
  <si>
    <t xml:space="preserve">Richtungsvektor der Lotgerade</t>
  </si>
  <si>
    <t xml:space="preserve">Abstand</t>
  </si>
  <si>
    <t xml:space="preserve">beziehungsweise mit Hilfsebene und Lotgerade:</t>
  </si>
  <si>
    <t xml:space="preserve">Richtungsvektor der Lotgerade:</t>
  </si>
  <si>
    <t xml:space="preserve">Parameterwert:</t>
  </si>
  <si>
    <t xml:space="preserve">Vektor vom Aufpunkt von h zum Lotfußpunkt:</t>
  </si>
  <si>
    <t xml:space="preserve">Abstand:</t>
  </si>
  <si>
    <t xml:space="preserve">beziehungsweise als Höhe eines Spats berechnet:</t>
  </si>
  <si>
    <t xml:space="preserve">u</t>
  </si>
  <si>
    <t xml:space="preserve">v</t>
  </si>
  <si>
    <t xml:space="preserve">b-a</t>
  </si>
  <si>
    <t xml:space="preserve">n</t>
  </si>
  <si>
    <t xml:space="preserve">Spatvolumen</t>
  </si>
  <si>
    <t xml:space="preserve">Grundfläch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1</v>
      </c>
      <c r="E3" s="1" t="n">
        <v>2</v>
      </c>
      <c r="F3" s="1" t="n">
        <v>-7</v>
      </c>
      <c r="G3" s="1" t="n">
        <v>8</v>
      </c>
    </row>
    <row r="5" customFormat="false" ht="12.75" hidden="false" customHeight="false" outlineLevel="0" collapsed="false">
      <c r="A5" s="1" t="s">
        <v>8</v>
      </c>
      <c r="E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2</v>
      </c>
      <c r="E6" s="1" t="s">
        <v>13</v>
      </c>
      <c r="F6" s="1" t="s">
        <v>14</v>
      </c>
      <c r="G6" s="1" t="s">
        <v>15</v>
      </c>
    </row>
    <row r="7" customFormat="false" ht="12.75" hidden="false" customHeight="false" outlineLevel="0" collapsed="false">
      <c r="A7" s="1" t="n">
        <v>7</v>
      </c>
      <c r="B7" s="1" t="n">
        <v>0</v>
      </c>
      <c r="C7" s="1" t="n">
        <v>4</v>
      </c>
      <c r="E7" s="1" t="n">
        <v>5</v>
      </c>
      <c r="F7" s="1" t="n">
        <v>5</v>
      </c>
      <c r="G7" s="1" t="n">
        <v>3</v>
      </c>
    </row>
    <row r="10" customFormat="false" ht="12.75" hidden="false" customHeight="false" outlineLevel="0" collapsed="false">
      <c r="A10" s="2" t="s">
        <v>16</v>
      </c>
    </row>
    <row r="11" customFormat="false" ht="12.75" hidden="true" customHeight="false" outlineLevel="0" collapsed="false">
      <c r="A11" s="1" t="s">
        <v>17</v>
      </c>
      <c r="B11" s="1" t="n">
        <f aca="false">E3^2+F3^2+G3^2</f>
        <v>117</v>
      </c>
      <c r="C11" s="1" t="s">
        <v>18</v>
      </c>
      <c r="D11" s="1" t="n">
        <f aca="false">E7^2+F7^2+G7^2</f>
        <v>59</v>
      </c>
      <c r="E11" s="1" t="s">
        <v>19</v>
      </c>
      <c r="F11" s="1" t="n">
        <f aca="false">E3*E7+F3*F7+G3*G7</f>
        <v>-1</v>
      </c>
      <c r="G11" s="1" t="s">
        <v>20</v>
      </c>
      <c r="H11" s="1" t="n">
        <f aca="false">(A3-A7)*E3+(B3-B7)*F3+(C3-C7)*G3</f>
        <v>-48</v>
      </c>
      <c r="I11" s="1" t="s">
        <v>21</v>
      </c>
      <c r="J11" s="1" t="n">
        <f aca="false">(A3-A7)*E7+(B3-B7)*F7+(C3-C7)*G7</f>
        <v>-24</v>
      </c>
    </row>
    <row r="12" customFormat="false" ht="12.75" hidden="true" customHeight="false" outlineLevel="0" collapsed="false"/>
    <row r="13" customFormat="false" ht="12.75" hidden="false" customHeight="false" outlineLevel="0" collapsed="false">
      <c r="A13" s="1" t="s">
        <v>22</v>
      </c>
      <c r="C13" s="1" t="s">
        <v>23</v>
      </c>
      <c r="D13" s="1" t="n">
        <f aca="false">(F11*J11-D11*H11)/(B11*D11-F11^2)</f>
        <v>0.413793103448276</v>
      </c>
      <c r="F13" s="1" t="s">
        <v>24</v>
      </c>
      <c r="G13" s="1" t="n">
        <f aca="false">(J11*B11-H11*F11)/(B11*D11-F11^2)</f>
        <v>-0.413793103448276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n">
        <f aca="false">A3+$D13*E3</f>
        <v>2.82758620689655</v>
      </c>
      <c r="B16" s="1" t="n">
        <f aca="false">B3+$D13*F3</f>
        <v>-0.896551724137931</v>
      </c>
      <c r="C16" s="1" t="n">
        <f aca="false">C3+$D13*G3</f>
        <v>4.31034482758621</v>
      </c>
      <c r="E16" s="1" t="n">
        <f aca="false">A7+$G13*E7</f>
        <v>4.93103448275862</v>
      </c>
      <c r="F16" s="1" t="n">
        <f aca="false">B7+$G13*F7</f>
        <v>-2.06896551724138</v>
      </c>
      <c r="G16" s="1" t="n">
        <f aca="false">C7+$G13*G7</f>
        <v>2.75862068965517</v>
      </c>
    </row>
    <row r="18" customFormat="false" ht="12.75" hidden="false" customHeight="false" outlineLevel="0" collapsed="false">
      <c r="A18" s="1" t="s">
        <v>26</v>
      </c>
    </row>
    <row r="19" customFormat="false" ht="12.75" hidden="false" customHeight="false" outlineLevel="0" collapsed="false">
      <c r="A19" s="1" t="n">
        <f aca="false">E16-A16</f>
        <v>2.10344827586207</v>
      </c>
      <c r="B19" s="1" t="n">
        <f aca="false">F16-B16</f>
        <v>-1.17241379310345</v>
      </c>
      <c r="C19" s="1" t="n">
        <f aca="false">G16-C16</f>
        <v>-1.55172413793103</v>
      </c>
    </row>
    <row r="21" customFormat="false" ht="12.75" hidden="false" customHeight="false" outlineLevel="0" collapsed="false">
      <c r="A21" s="1" t="s">
        <v>27</v>
      </c>
      <c r="B21" s="1" t="n">
        <f aca="false">SQRT(A19^2+B19^2+C19^2)</f>
        <v>2.86476814973291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12" hidden="false" customHeight="true" outlineLevel="0" collapsed="false">
      <c r="A26" s="1" t="n">
        <f aca="false">F3*G7-F7*G3</f>
        <v>-61</v>
      </c>
      <c r="B26" s="1" t="n">
        <f aca="false">G3*E7-E3*G7</f>
        <v>34</v>
      </c>
      <c r="C26" s="1" t="n">
        <f aca="false">E3*F7-E7*F3</f>
        <v>45</v>
      </c>
    </row>
    <row r="27" customFormat="false" ht="24" hidden="true" customHeight="true" outlineLevel="0" collapsed="false">
      <c r="A27" s="1" t="n">
        <f aca="false">E3</f>
        <v>2</v>
      </c>
      <c r="B27" s="1" t="n">
        <f aca="false">E7</f>
        <v>5</v>
      </c>
      <c r="C27" s="1" t="n">
        <f aca="false">A26*(-1)</f>
        <v>61</v>
      </c>
      <c r="E27" s="1" t="n">
        <f aca="false">E3</f>
        <v>2</v>
      </c>
      <c r="F27" s="1" t="n">
        <f aca="false">E7</f>
        <v>5</v>
      </c>
      <c r="G27" s="1" t="n">
        <f aca="false">A7-A3</f>
        <v>5</v>
      </c>
    </row>
    <row r="28" customFormat="false" ht="1.5" hidden="false" customHeight="true" outlineLevel="0" collapsed="false">
      <c r="A28" s="1" t="n">
        <f aca="false">F3</f>
        <v>-7</v>
      </c>
      <c r="B28" s="1" t="n">
        <f aca="false">F7</f>
        <v>5</v>
      </c>
      <c r="C28" s="1" t="n">
        <f aca="false">B26*(-1)</f>
        <v>-34</v>
      </c>
      <c r="E28" s="1" t="n">
        <f aca="false">F3</f>
        <v>-7</v>
      </c>
      <c r="F28" s="1" t="n">
        <f aca="false">F7</f>
        <v>5</v>
      </c>
      <c r="G28" s="1" t="n">
        <f aca="false">B7-B3</f>
        <v>-2</v>
      </c>
    </row>
    <row r="29" customFormat="false" ht="19.5" hidden="true" customHeight="true" outlineLevel="0" collapsed="false">
      <c r="A29" s="1" t="n">
        <f aca="false">G3</f>
        <v>8</v>
      </c>
      <c r="B29" s="1" t="n">
        <f aca="false">G7</f>
        <v>3</v>
      </c>
      <c r="C29" s="1" t="n">
        <f aca="false">C26*(-1)</f>
        <v>-45</v>
      </c>
      <c r="E29" s="1" t="n">
        <f aca="false">G3</f>
        <v>8</v>
      </c>
      <c r="F29" s="1" t="n">
        <f aca="false">G7</f>
        <v>3</v>
      </c>
      <c r="G29" s="1" t="n">
        <f aca="false">C7-C3</f>
        <v>3</v>
      </c>
    </row>
    <row r="31" customFormat="false" ht="12.75" hidden="false" customHeight="false" outlineLevel="0" collapsed="false">
      <c r="A31" s="4" t="s">
        <v>30</v>
      </c>
      <c r="C31" s="1" t="n">
        <f aca="false">MDETERM(E27:G29)/MDETERM(A27:C29)</f>
        <v>0.0344827586206897</v>
      </c>
    </row>
    <row r="33" customFormat="false" ht="12.75" hidden="false" customHeight="false" outlineLevel="0" collapsed="false">
      <c r="A33" s="4" t="s">
        <v>31</v>
      </c>
    </row>
    <row r="34" customFormat="false" ht="12.75" hidden="false" customHeight="false" outlineLevel="0" collapsed="false">
      <c r="A34" s="1" t="n">
        <f aca="false">C31*A26</f>
        <v>-2.10344827586207</v>
      </c>
      <c r="B34" s="1" t="n">
        <f aca="false">C31*B26</f>
        <v>1.17241379310345</v>
      </c>
      <c r="C34" s="1" t="n">
        <f aca="false">C31*C26</f>
        <v>1.55172413793103</v>
      </c>
    </row>
    <row r="36" customFormat="false" ht="12.75" hidden="false" customHeight="false" outlineLevel="0" collapsed="false">
      <c r="A36" s="4" t="s">
        <v>32</v>
      </c>
      <c r="B36" s="1" t="n">
        <f aca="false">SQRT(A34^2+B34^2+C34^2)</f>
        <v>2.86476814973291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3" t="s">
        <v>33</v>
      </c>
    </row>
    <row r="40" customFormat="false" ht="12.75" hidden="true" customHeight="false" outlineLevel="0" collapsed="false">
      <c r="A40" s="1" t="s">
        <v>34</v>
      </c>
      <c r="B40" s="1" t="s">
        <v>35</v>
      </c>
      <c r="C40" s="1" t="s">
        <v>36</v>
      </c>
      <c r="E40" s="1" t="s">
        <v>37</v>
      </c>
    </row>
    <row r="41" customFormat="false" ht="12.75" hidden="true" customHeight="false" outlineLevel="0" collapsed="false">
      <c r="A41" s="1" t="n">
        <f aca="false">E3</f>
        <v>2</v>
      </c>
      <c r="B41" s="1" t="n">
        <f aca="false">E7</f>
        <v>5</v>
      </c>
      <c r="C41" s="1" t="n">
        <f aca="false">A7-A3</f>
        <v>5</v>
      </c>
      <c r="E41" s="1" t="n">
        <f aca="false">A42*B43-A43*B42</f>
        <v>-61</v>
      </c>
    </row>
    <row r="42" customFormat="false" ht="12.75" hidden="true" customHeight="false" outlineLevel="0" collapsed="false">
      <c r="A42" s="1" t="n">
        <f aca="false">F3</f>
        <v>-7</v>
      </c>
      <c r="B42" s="1" t="n">
        <f aca="false">F7</f>
        <v>5</v>
      </c>
      <c r="C42" s="1" t="n">
        <f aca="false">B7-B3</f>
        <v>-2</v>
      </c>
      <c r="E42" s="1" t="n">
        <f aca="false">A43*B41-A41*B43</f>
        <v>34</v>
      </c>
    </row>
    <row r="43" customFormat="false" ht="12.75" hidden="true" customHeight="false" outlineLevel="0" collapsed="false">
      <c r="A43" s="1" t="n">
        <f aca="false">G3</f>
        <v>8</v>
      </c>
      <c r="B43" s="1" t="n">
        <f aca="false">G7</f>
        <v>3</v>
      </c>
      <c r="C43" s="1" t="n">
        <f aca="false">C7-C3</f>
        <v>3</v>
      </c>
      <c r="E43" s="1" t="n">
        <f aca="false">A41*B42-A42*B41</f>
        <v>45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38</v>
      </c>
      <c r="B45" s="1" t="n">
        <f aca="false">ABS(MDETERM(A41:C43))</f>
        <v>238</v>
      </c>
    </row>
    <row r="46" customFormat="false" ht="12.75" hidden="false" customHeight="false" outlineLevel="0" collapsed="false">
      <c r="A46" s="1" t="s">
        <v>39</v>
      </c>
      <c r="B46" s="1" t="n">
        <f aca="false">SQRT(E41^2+E42^2+E43^2)</f>
        <v>83.0782763422545</v>
      </c>
    </row>
    <row r="47" customFormat="false" ht="12.75" hidden="false" customHeight="false" outlineLevel="0" collapsed="false">
      <c r="A47" s="1" t="s">
        <v>27</v>
      </c>
      <c r="B47" s="1" t="n">
        <f aca="false">B45/B46</f>
        <v>2.86476814973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3:01Z</dcterms:created>
  <dc:creator>Steffi Schneider</dc:creator>
  <dc:description/>
  <dc:language>en-US</dc:language>
  <cp:lastModifiedBy>Feuerbacher, Björn</cp:lastModifiedBy>
  <dcterms:modified xsi:type="dcterms:W3CDTF">2019-05-03T10:44:13Z</dcterms:modified>
  <cp:revision>0</cp:revision>
  <dc:subject/>
  <dc:title/>
</cp:coreProperties>
</file>